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externalReferences>
    <externalReference r:id="rId13"/>
  </externalReferences>
  <definedNames>
    <definedName function="false" hidden="false" localSheetId="0" name="_xlnm.Print_Area" vbProcedure="false">1ère!$A$1:$F$9</definedName>
    <definedName function="false" hidden="false" localSheetId="0" name="_xlnm.Print_Titles" vbProcedure="false">1ère!$1:$2</definedName>
    <definedName function="false" hidden="false" localSheetId="1" name="_xlnm.Print_Area" vbProcedure="false">2ème!$A$1:$F$10</definedName>
    <definedName function="false" hidden="false" localSheetId="1" name="_xlnm.Print_Titles" vbProcedure="false">2ème!$1:$2</definedName>
    <definedName function="false" hidden="false" localSheetId="2" name="_xlnm.Print_Area" vbProcedure="false">3ème!$A$1:$F$2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4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5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K$44</definedName>
    <definedName function="false" hidden="false" localSheetId="9" name="_xlnm.Print_Area" vbProcedure="false">'Suivi-Temps-Seniors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3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CAILLEAU MATTEO</t>
  </si>
  <si>
    <t xml:space="preserve">UNION VELOCIPEDIQUE FOURMISIENNE</t>
  </si>
  <si>
    <t xml:space="preserve">CANIPEL CHARLES</t>
  </si>
  <si>
    <t xml:space="preserve">VELO CLUB SOLESMES</t>
  </si>
  <si>
    <t xml:space="preserve">à 00:00:25</t>
  </si>
  <si>
    <t xml:space="preserve">DELBECQUE TIMEO</t>
  </si>
  <si>
    <t xml:space="preserve">TORCY TEAM PINK AND BLUE</t>
  </si>
  <si>
    <t xml:space="preserve">à 00:00:41</t>
  </si>
  <si>
    <t xml:space="preserve">MASSIN MAXENCE</t>
  </si>
  <si>
    <t xml:space="preserve">ESEG DOUAI</t>
  </si>
  <si>
    <t xml:space="preserve">à 00:01:02</t>
  </si>
  <si>
    <t xml:space="preserve">DERODE MELINE</t>
  </si>
  <si>
    <t xml:space="preserve">VTT SAINT AMAND LES EAUX</t>
  </si>
  <si>
    <t xml:space="preserve">à 1 Tour(s)</t>
  </si>
  <si>
    <t xml:space="preserve">RIVART MATHEO</t>
  </si>
  <si>
    <t xml:space="preserve">VTT  CLUB PONT SUR SAMBRE</t>
  </si>
  <si>
    <t xml:space="preserve">FINET TIMEO</t>
  </si>
  <si>
    <t xml:space="preserve">NEW TEAM MAULDE</t>
  </si>
  <si>
    <t xml:space="preserve">ALEXANDRE ABBY</t>
  </si>
  <si>
    <t xml:space="preserve">BULTE JULIEN</t>
  </si>
  <si>
    <t xml:space="preserve">BUISINE THOMAS</t>
  </si>
  <si>
    <t xml:space="preserve">HENIN ETOILE CYCLISTE HENINOISE</t>
  </si>
  <si>
    <t xml:space="preserve">à 2 Tour(s)</t>
  </si>
  <si>
    <t xml:space="preserve">CROMMELINCK GAETAN</t>
  </si>
  <si>
    <t xml:space="preserve">CYCLOS RANDONNEURS LA BASSEE</t>
  </si>
  <si>
    <t xml:space="preserve">à 4 Tour(s)</t>
  </si>
  <si>
    <t xml:space="preserve">DESGROUSILLIERS EVA</t>
  </si>
  <si>
    <t xml:space="preserve">Pupilles</t>
  </si>
  <si>
    <t xml:space="preserve">PEREZ PAUL</t>
  </si>
  <si>
    <t xml:space="preserve">UNION SPORTIVE SAINT ANDRE</t>
  </si>
  <si>
    <t xml:space="preserve">DELTOMBE LUCIEN</t>
  </si>
  <si>
    <t xml:space="preserve">à 00:00:07</t>
  </si>
  <si>
    <t xml:space="preserve">DUPONT OCTAVIE</t>
  </si>
  <si>
    <t xml:space="preserve">ETOILE CYCLISTE TOURCOING</t>
  </si>
  <si>
    <t xml:space="preserve">à 00:00:50</t>
  </si>
  <si>
    <t xml:space="preserve">LEFRANCQ LOUISE</t>
  </si>
  <si>
    <t xml:space="preserve">NOEUX VELO CLUB NOEUXOIS</t>
  </si>
  <si>
    <t xml:space="preserve">à 00:01:28</t>
  </si>
  <si>
    <t xml:space="preserve">LAGUILLIER PAUL</t>
  </si>
  <si>
    <t xml:space="preserve">TEAM DECOPUB PROVILLE</t>
  </si>
  <si>
    <t xml:space="preserve">à 00:01:37</t>
  </si>
  <si>
    <t xml:space="preserve">LEFEBVRE NATHAN</t>
  </si>
  <si>
    <t xml:space="preserve">U.C. CAPELLOISE FOURMIES</t>
  </si>
  <si>
    <t xml:space="preserve">à 00:01:41</t>
  </si>
  <si>
    <t xml:space="preserve">DASSONVILLE LEONTINE</t>
  </si>
  <si>
    <t xml:space="preserve">à 00:01:49</t>
  </si>
  <si>
    <t xml:space="preserve">DESGROUSILLIERS ANDREA</t>
  </si>
  <si>
    <t xml:space="preserve">à 00:01:50</t>
  </si>
  <si>
    <t xml:space="preserve">BURZYNSKI LELEU ENORA</t>
  </si>
  <si>
    <t xml:space="preserve">VERMELLES MTB RACING TEAM</t>
  </si>
  <si>
    <t xml:space="preserve">à 00:01:52</t>
  </si>
  <si>
    <t xml:space="preserve">BLARY ARMAND</t>
  </si>
  <si>
    <t xml:space="preserve">RAULT BAPTISTE</t>
  </si>
  <si>
    <t xml:space="preserve">BRUAY LA BUISSIERE U.S.O. CYCLISME</t>
  </si>
  <si>
    <t xml:space="preserve">BUISINE MATHIS</t>
  </si>
  <si>
    <t xml:space="preserve">DUPONT TYMEO</t>
  </si>
  <si>
    <t xml:space="preserve">Poussins</t>
  </si>
  <si>
    <t xml:space="preserve">ADRIANSEN BASILE</t>
  </si>
  <si>
    <t xml:space="preserve">MANQUEVILLE LILLERS CLUB CYCLISTE</t>
  </si>
  <si>
    <t xml:space="preserve">KOWALSKI MAEL</t>
  </si>
  <si>
    <t xml:space="preserve">à 00:00:26</t>
  </si>
  <si>
    <t xml:space="preserve">VANGHELUWE MATHYS</t>
  </si>
  <si>
    <t xml:space="preserve">à 00:00:56</t>
  </si>
  <si>
    <t xml:space="preserve">PEREZ LEO</t>
  </si>
  <si>
    <t xml:space="preserve">à 00:01:22</t>
  </si>
  <si>
    <t xml:space="preserve">MARESCAUX ABEL</t>
  </si>
  <si>
    <t xml:space="preserve">à 00:01:38</t>
  </si>
  <si>
    <t xml:space="preserve">LEGUEUX RAPHAEL</t>
  </si>
  <si>
    <t xml:space="preserve">à 00:01:55</t>
  </si>
  <si>
    <t xml:space="preserve">SAVARY ALEXIS</t>
  </si>
  <si>
    <t xml:space="preserve">ARTOIS CYCLING TEAM</t>
  </si>
  <si>
    <t xml:space="preserve">à 00:02:08</t>
  </si>
  <si>
    <t xml:space="preserve">En raison d'un problème informatique, il ne nous est pas possible de communiquer les temps de passage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CROMMELINCK GAETAN  </t>
  </si>
  <si>
    <t xml:space="preserve">25:02</t>
  </si>
  <si>
    <t xml:space="preserve">02:27</t>
  </si>
  <si>
    <t xml:space="preserve">02:57</t>
  </si>
  <si>
    <t xml:space="preserve">02:38</t>
  </si>
  <si>
    <t xml:space="preserve">02:28</t>
  </si>
  <si>
    <t xml:space="preserve">RIVART MATHEO  </t>
  </si>
  <si>
    <t xml:space="preserve">23:50</t>
  </si>
  <si>
    <t xml:space="preserve">01:23</t>
  </si>
  <si>
    <t xml:space="preserve">01:31</t>
  </si>
  <si>
    <t xml:space="preserve">01:26</t>
  </si>
  <si>
    <t xml:space="preserve">01:45</t>
  </si>
  <si>
    <t xml:space="preserve">03:15</t>
  </si>
  <si>
    <t xml:space="preserve">01:27</t>
  </si>
  <si>
    <t xml:space="preserve">DERODE MELINE  </t>
  </si>
  <si>
    <t xml:space="preserve">23:57</t>
  </si>
  <si>
    <t xml:space="preserve">01:32</t>
  </si>
  <si>
    <t xml:space="preserve">01:57</t>
  </si>
  <si>
    <t xml:space="preserve">01:33</t>
  </si>
  <si>
    <t xml:space="preserve">01:44</t>
  </si>
  <si>
    <t xml:space="preserve">01:40</t>
  </si>
  <si>
    <t xml:space="preserve">01:54</t>
  </si>
  <si>
    <t xml:space="preserve">ALEXANDRE ABBY  </t>
  </si>
  <si>
    <t xml:space="preserve">24:10</t>
  </si>
  <si>
    <t xml:space="preserve">01:50</t>
  </si>
  <si>
    <t xml:space="preserve">01:46</t>
  </si>
  <si>
    <t xml:space="preserve">01:48</t>
  </si>
  <si>
    <t xml:space="preserve">01:42</t>
  </si>
  <si>
    <t xml:space="preserve">CAILLEAU MATTEO  </t>
  </si>
  <si>
    <t xml:space="preserve">01:21</t>
  </si>
  <si>
    <t xml:space="preserve">01:25</t>
  </si>
  <si>
    <t xml:space="preserve">01:24</t>
  </si>
  <si>
    <t xml:space="preserve">01:30</t>
  </si>
  <si>
    <t xml:space="preserve">01:34</t>
  </si>
  <si>
    <t xml:space="preserve">MASSIN MAXENCE  </t>
  </si>
  <si>
    <t xml:space="preserve">24:00</t>
  </si>
  <si>
    <t xml:space="preserve">01:28</t>
  </si>
  <si>
    <t xml:space="preserve">01:36</t>
  </si>
  <si>
    <t xml:space="preserve">01:35</t>
  </si>
  <si>
    <t xml:space="preserve">01:37</t>
  </si>
  <si>
    <t xml:space="preserve">01:39</t>
  </si>
  <si>
    <t xml:space="preserve">FINET TIMEO  </t>
  </si>
  <si>
    <t xml:space="preserve">23:55</t>
  </si>
  <si>
    <t xml:space="preserve">01:56</t>
  </si>
  <si>
    <t xml:space="preserve">01:53</t>
  </si>
  <si>
    <t xml:space="preserve">02:14</t>
  </si>
  <si>
    <t xml:space="preserve">01:43</t>
  </si>
  <si>
    <t xml:space="preserve">01:47</t>
  </si>
  <si>
    <t xml:space="preserve">CANIPEL CHARLES  </t>
  </si>
  <si>
    <t xml:space="preserve">23:56</t>
  </si>
  <si>
    <t xml:space="preserve">BUISINE THOMAS  </t>
  </si>
  <si>
    <t xml:space="preserve">24:22</t>
  </si>
  <si>
    <t xml:space="preserve">01:58</t>
  </si>
  <si>
    <t xml:space="preserve">02:04</t>
  </si>
  <si>
    <t xml:space="preserve">02:06</t>
  </si>
  <si>
    <t xml:space="preserve">02:05</t>
  </si>
  <si>
    <t xml:space="preserve">01:55</t>
  </si>
  <si>
    <t xml:space="preserve">DESGROUSILLIERS EVA  </t>
  </si>
  <si>
    <t xml:space="preserve">24:02</t>
  </si>
  <si>
    <t xml:space="preserve">DELBECQUE TIMEO  </t>
  </si>
  <si>
    <t xml:space="preserve">23:52</t>
  </si>
  <si>
    <t xml:space="preserve">01:29</t>
  </si>
  <si>
    <t xml:space="preserve">01:41</t>
  </si>
  <si>
    <t xml:space="preserve">BULTE JULIEN  </t>
  </si>
  <si>
    <t xml:space="preserve">24:08</t>
  </si>
  <si>
    <t xml:space="preserve">02:07</t>
  </si>
  <si>
    <t xml:space="preserve">01:49</t>
  </si>
  <si>
    <t xml:space="preserve">PUPILLES</t>
  </si>
  <si>
    <t xml:space="preserve">DUPONT OCTAVIE  </t>
  </si>
  <si>
    <t xml:space="preserve">12:04</t>
  </si>
  <si>
    <t xml:space="preserve">LEFEBVRE NATHAN  </t>
  </si>
  <si>
    <t xml:space="preserve">12:07</t>
  </si>
  <si>
    <t xml:space="preserve">01:51</t>
  </si>
  <si>
    <t xml:space="preserve">LAGUILLIER PAUL  </t>
  </si>
  <si>
    <t xml:space="preserve">12:12</t>
  </si>
  <si>
    <t xml:space="preserve">DASSONVILLE LEONTINE  </t>
  </si>
  <si>
    <t xml:space="preserve">12:02</t>
  </si>
  <si>
    <t xml:space="preserve">02:01</t>
  </si>
  <si>
    <t xml:space="preserve">BUISINE MATHIS  </t>
  </si>
  <si>
    <t xml:space="preserve">12:19</t>
  </si>
  <si>
    <t xml:space="preserve">LEFRANCQ LOUISE  </t>
  </si>
  <si>
    <t xml:space="preserve">12:00</t>
  </si>
  <si>
    <t xml:space="preserve">01:52</t>
  </si>
  <si>
    <t xml:space="preserve">PEREZ PAUL  </t>
  </si>
  <si>
    <t xml:space="preserve">11:48</t>
  </si>
  <si>
    <t xml:space="preserve">RAULT BAPTISTE  </t>
  </si>
  <si>
    <t xml:space="preserve">12:13</t>
  </si>
  <si>
    <t xml:space="preserve">01:59</t>
  </si>
  <si>
    <t xml:space="preserve">DUPONT TYMEO  </t>
  </si>
  <si>
    <t xml:space="preserve">12:23</t>
  </si>
  <si>
    <t xml:space="preserve">02:13</t>
  </si>
  <si>
    <t xml:space="preserve">02:18</t>
  </si>
  <si>
    <t xml:space="preserve">BURZYNSKI LELEU ENORA  </t>
  </si>
  <si>
    <t xml:space="preserve">12:16</t>
  </si>
  <si>
    <t xml:space="preserve">DESGROUSILLIERS ANDREA  </t>
  </si>
  <si>
    <t xml:space="preserve">12:21</t>
  </si>
  <si>
    <t xml:space="preserve">DELTOMBE LUCIEN  </t>
  </si>
  <si>
    <t xml:space="preserve">11:52</t>
  </si>
  <si>
    <t xml:space="preserve">BLARY ARMAND  </t>
  </si>
  <si>
    <t xml:space="preserve">12:18</t>
  </si>
  <si>
    <t xml:space="preserve">POUSSINS</t>
  </si>
  <si>
    <t xml:space="preserve">LEGUEUX RAPHAEL  </t>
  </si>
  <si>
    <t xml:space="preserve">02:10</t>
  </si>
  <si>
    <t xml:space="preserve">02:24</t>
  </si>
  <si>
    <t xml:space="preserve">VANGHELUWE MATHYS  </t>
  </si>
  <si>
    <t xml:space="preserve">PEREZ LEO  </t>
  </si>
  <si>
    <t xml:space="preserve">02:17</t>
  </si>
  <si>
    <t xml:space="preserve">SAVARY ALEXIS  </t>
  </si>
  <si>
    <t xml:space="preserve">02:26</t>
  </si>
  <si>
    <t xml:space="preserve">02:30</t>
  </si>
  <si>
    <t xml:space="preserve">KOWALSKI MAEL  </t>
  </si>
  <si>
    <t xml:space="preserve">MARESCAUX ABEL  </t>
  </si>
  <si>
    <t xml:space="preserve">02:12</t>
  </si>
  <si>
    <t xml:space="preserve">02:20</t>
  </si>
  <si>
    <t xml:space="preserve">ADRIANSEN BASIL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FOLEP/CTD%20Nord/Transpondeurs/Attribution%20ach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cloCross 2023"/>
      <sheetName val="Ecole de velo CCx2023"/>
      <sheetName val="VTT2023"/>
      <sheetName val="Bilan"/>
      <sheetName val="Championnat CycloCross 2023"/>
      <sheetName val="Route2022"/>
      <sheetName val="Ecole de velo 2022"/>
      <sheetName val="CycloCross 2022"/>
      <sheetName val="Ecole de velo CCx2022"/>
      <sheetName val="VTT2022"/>
      <sheetName val="CycloCross 2022 championnat"/>
      <sheetName val="Route2021"/>
      <sheetName val="Adultes"/>
      <sheetName val="Ecole de velo"/>
      <sheetName val="Ecole de velo 2021"/>
      <sheetName val="CycloCross"/>
      <sheetName val="Ecole de velo CCx"/>
      <sheetName val="VTT"/>
      <sheetName val="Location"/>
      <sheetName val="A"/>
      <sheetName val="Ancien Bilan"/>
    </sheetNames>
    <sheetDataSet>
      <sheetData sheetId="0">
        <row r="2">
          <cell r="A2">
            <v>1</v>
          </cell>
          <cell r="B2">
            <v>144420</v>
          </cell>
          <cell r="C2" t="str">
            <v>LEFEVRE EDDY</v>
          </cell>
          <cell r="D2" t="str">
            <v>UNION VELOCIPEDIQUE FOURMISIENNE</v>
          </cell>
        </row>
        <row r="3">
          <cell r="A3">
            <v>2</v>
          </cell>
          <cell r="B3">
            <v>2377</v>
          </cell>
          <cell r="C3" t="str">
            <v>CAILLEAU LAURENT</v>
          </cell>
          <cell r="D3" t="str">
            <v>UNION VELOCIPEDIQUE FOURMISIENNE</v>
          </cell>
        </row>
        <row r="4">
          <cell r="A4">
            <v>3</v>
          </cell>
          <cell r="B4">
            <v>144386</v>
          </cell>
          <cell r="C4" t="str">
            <v>VANWISSEN ANAICK</v>
          </cell>
          <cell r="D4" t="str">
            <v>UNION VELOCIPEDIQUE FOURMISIENNE</v>
          </cell>
        </row>
        <row r="5">
          <cell r="A5">
            <v>4</v>
          </cell>
          <cell r="B5">
            <v>144503</v>
          </cell>
          <cell r="C5" t="str">
            <v>LINDAUER FLORIAN</v>
          </cell>
          <cell r="D5" t="str">
            <v>ETOILE CYCLISTE LIEU ST AMAND</v>
          </cell>
        </row>
        <row r="6">
          <cell r="A6">
            <v>5</v>
          </cell>
          <cell r="B6">
            <v>2364</v>
          </cell>
          <cell r="C6" t="str">
            <v>WINS STEPHANE</v>
          </cell>
          <cell r="D6" t="str">
            <v>TEAM BOUSIES</v>
          </cell>
        </row>
        <row r="7">
          <cell r="A7">
            <v>6</v>
          </cell>
          <cell r="B7">
            <v>144297</v>
          </cell>
          <cell r="C7" t="str">
            <v>BUGNICOURT CYRIL</v>
          </cell>
          <cell r="D7" t="str">
            <v>UNION VELOCIPEDIQUE FOURMISIENNE</v>
          </cell>
        </row>
        <row r="8">
          <cell r="A8">
            <v>7</v>
          </cell>
          <cell r="B8">
            <v>4390</v>
          </cell>
          <cell r="C8" t="str">
            <v>DASSONVILLE SEBASTIEN</v>
          </cell>
          <cell r="D8" t="str">
            <v>NOEUX VELO CLUB NOEUXOIS</v>
          </cell>
        </row>
        <row r="9">
          <cell r="A9">
            <v>8</v>
          </cell>
          <cell r="B9">
            <v>5175</v>
          </cell>
          <cell r="C9" t="str">
            <v>LALEU TIMOTHEE</v>
          </cell>
          <cell r="D9" t="str">
            <v>UNION SPORTIVE SAINT ANDRE</v>
          </cell>
        </row>
        <row r="10">
          <cell r="A10">
            <v>9</v>
          </cell>
          <cell r="B10">
            <v>2410</v>
          </cell>
          <cell r="C10" t="str">
            <v>LEGUEUX LAURENT</v>
          </cell>
          <cell r="D10" t="str">
            <v>UNION VELOCIPEDIQUE FOURMISIENNE</v>
          </cell>
        </row>
        <row r="11">
          <cell r="A11">
            <v>10</v>
          </cell>
          <cell r="B11">
            <v>144282</v>
          </cell>
          <cell r="C11" t="str">
            <v>ALEXANDRE GREGORY</v>
          </cell>
          <cell r="D11" t="str">
            <v>VELO CLUB SOLESMES</v>
          </cell>
        </row>
        <row r="12">
          <cell r="A12">
            <v>11</v>
          </cell>
          <cell r="B12">
            <v>4445</v>
          </cell>
          <cell r="C12" t="str">
            <v>LEFRANCQ LUDOVIC</v>
          </cell>
          <cell r="D12" t="str">
            <v>NOEUX VELO CLUB NOEUXOIS</v>
          </cell>
        </row>
        <row r="13">
          <cell r="A13">
            <v>12</v>
          </cell>
          <cell r="B13">
            <v>2380</v>
          </cell>
          <cell r="C13" t="str">
            <v>KNOCKAERT JULIEN</v>
          </cell>
          <cell r="D13" t="str">
            <v>TEAM CYCLISTE PROVINOIS - PROVIN</v>
          </cell>
        </row>
        <row r="14">
          <cell r="A14">
            <v>14</v>
          </cell>
          <cell r="B14">
            <v>4302</v>
          </cell>
          <cell r="C14" t="str">
            <v>CORNELIS DAVE</v>
          </cell>
          <cell r="D14" t="str">
            <v>UNION VELOCIPEDIQUE FOURMISIENNE</v>
          </cell>
        </row>
        <row r="15">
          <cell r="A15">
            <v>15</v>
          </cell>
          <cell r="B15">
            <v>144404</v>
          </cell>
          <cell r="C15" t="str">
            <v>LEFEVRE SEBASTIEN</v>
          </cell>
          <cell r="D15" t="str">
            <v>UNION VELOCIPEDIQUE FOURMISIENNE</v>
          </cell>
        </row>
        <row r="16">
          <cell r="A16">
            <v>16</v>
          </cell>
          <cell r="B16">
            <v>1295</v>
          </cell>
          <cell r="C16" t="str">
            <v>MINETTE LOIC</v>
          </cell>
          <cell r="D16" t="str">
            <v>VELO CLUB SOLESMES</v>
          </cell>
        </row>
        <row r="17">
          <cell r="A17">
            <v>17</v>
          </cell>
          <cell r="B17">
            <v>4500</v>
          </cell>
          <cell r="C17" t="str">
            <v>CAILLEAU ANTHONY</v>
          </cell>
          <cell r="D17" t="str">
            <v>UNION VELOCIPEDIQUE FOURMISIENNE</v>
          </cell>
        </row>
        <row r="18">
          <cell r="A18">
            <v>18</v>
          </cell>
          <cell r="B18">
            <v>144299</v>
          </cell>
          <cell r="C18" t="str">
            <v>BLANPAIN KEVIN</v>
          </cell>
          <cell r="D18" t="str">
            <v>NOEUX VELO CLUB NOEUXOIS</v>
          </cell>
        </row>
        <row r="19">
          <cell r="A19">
            <v>19</v>
          </cell>
          <cell r="B19">
            <v>144535</v>
          </cell>
          <cell r="C19" t="str">
            <v>DUEZ GUILLAUME</v>
          </cell>
          <cell r="D19" t="str">
            <v>UNION SPORTIVE SAINT ANDRE</v>
          </cell>
        </row>
        <row r="20">
          <cell r="A20">
            <v>20</v>
          </cell>
          <cell r="B20">
            <v>2184</v>
          </cell>
          <cell r="C20" t="str">
            <v>HUART GUILLAUME</v>
          </cell>
          <cell r="D20" t="str">
            <v>CYCLO CLUB ORCHIES</v>
          </cell>
        </row>
        <row r="21">
          <cell r="A21">
            <v>21</v>
          </cell>
          <cell r="B21">
            <v>144416</v>
          </cell>
          <cell r="C21" t="str">
            <v>SAINTRAIN CORENTIN</v>
          </cell>
          <cell r="D21" t="str">
            <v>ETOILE CYCLISTE LIEU ST AMAND</v>
          </cell>
        </row>
        <row r="22">
          <cell r="A22">
            <v>22</v>
          </cell>
          <cell r="B22">
            <v>144392</v>
          </cell>
          <cell r="C22" t="str">
            <v>ROULY ALEXIS</v>
          </cell>
          <cell r="D22" t="str">
            <v>ETOILE CYCLISTE LIEU ST AMAND</v>
          </cell>
        </row>
        <row r="23">
          <cell r="A23">
            <v>23</v>
          </cell>
          <cell r="B23">
            <v>144469</v>
          </cell>
          <cell r="C23" t="str">
            <v>MAGNIES CLEMENT</v>
          </cell>
          <cell r="D23" t="str">
            <v>CYCLO CLUB ORCHIES</v>
          </cell>
        </row>
        <row r="24">
          <cell r="A24">
            <v>24</v>
          </cell>
          <cell r="B24">
            <v>1308</v>
          </cell>
          <cell r="C24" t="str">
            <v>HOUDART FLORENT</v>
          </cell>
          <cell r="D24" t="str">
            <v>CAMPHIN EN CAREMBAULT CYCLING TEAM</v>
          </cell>
        </row>
        <row r="25">
          <cell r="A25">
            <v>25</v>
          </cell>
          <cell r="B25">
            <v>144620</v>
          </cell>
          <cell r="C25" t="str">
            <v>CROMMELINCK CORENTIN</v>
          </cell>
          <cell r="D25" t="str">
            <v>CYCLOS RANDONNEURS LA BASSEE</v>
          </cell>
        </row>
        <row r="26">
          <cell r="A26">
            <v>26</v>
          </cell>
          <cell r="B26">
            <v>144627</v>
          </cell>
          <cell r="C26" t="str">
            <v>THIBAUT LOUIS</v>
          </cell>
          <cell r="D26" t="str">
            <v>UNION SPORTIVE VALENCIENNES MARLY</v>
          </cell>
        </row>
        <row r="27">
          <cell r="A27">
            <v>27</v>
          </cell>
          <cell r="B27">
            <v>2599</v>
          </cell>
          <cell r="C27" t="str">
            <v>CHUTSCH BENJAMIN</v>
          </cell>
          <cell r="D27" t="str">
            <v>GAZ ELEC CLUB DE DOUAI</v>
          </cell>
        </row>
        <row r="28">
          <cell r="A28">
            <v>28</v>
          </cell>
          <cell r="B28">
            <v>144516</v>
          </cell>
          <cell r="C28" t="str">
            <v>VAN MUYLEN MAXIME</v>
          </cell>
          <cell r="D28" t="str">
            <v>VELO CLUB DE L'ESCAUT ANZIN</v>
          </cell>
        </row>
        <row r="29">
          <cell r="A29">
            <v>29</v>
          </cell>
          <cell r="B29">
            <v>2180</v>
          </cell>
          <cell r="C29" t="str">
            <v>DELTOUR LUCAS</v>
          </cell>
          <cell r="D29" t="str">
            <v>UNION VELOCIPEDIQUE FOURMISIENNE</v>
          </cell>
        </row>
        <row r="30">
          <cell r="A30">
            <v>30</v>
          </cell>
          <cell r="B30">
            <v>144576</v>
          </cell>
          <cell r="C30" t="str">
            <v>HERFEUIL ANTHONY</v>
          </cell>
          <cell r="D30" t="str">
            <v>UNION SPORTIVE SAINT ANDRE</v>
          </cell>
        </row>
        <row r="31">
          <cell r="A31">
            <v>31</v>
          </cell>
          <cell r="B31">
            <v>5767</v>
          </cell>
          <cell r="C31" t="str">
            <v>BERCET ARNAUD</v>
          </cell>
          <cell r="D31" t="str">
            <v>CYCLO CLUB DE PASLY</v>
          </cell>
        </row>
        <row r="32">
          <cell r="A32">
            <v>32</v>
          </cell>
          <cell r="B32">
            <v>4135</v>
          </cell>
          <cell r="C32" t="str">
            <v>DEPIL LOUIS</v>
          </cell>
          <cell r="D32" t="str">
            <v>52X11 HIRSON THIÉRACHE</v>
          </cell>
        </row>
        <row r="33">
          <cell r="A33">
            <v>33</v>
          </cell>
          <cell r="B33">
            <v>4132</v>
          </cell>
          <cell r="C33" t="str">
            <v>MAHOUDAUX ETIENNE</v>
          </cell>
          <cell r="D33" t="str">
            <v>52X11 HIRSON THIÉRACHE</v>
          </cell>
        </row>
        <row r="34">
          <cell r="A34">
            <v>34</v>
          </cell>
          <cell r="B34">
            <v>144556</v>
          </cell>
          <cell r="C34" t="str">
            <v>BENOIT JEREMY</v>
          </cell>
          <cell r="D34" t="str">
            <v>CERCLE OLYMPIQUE MARCOING</v>
          </cell>
        </row>
        <row r="35">
          <cell r="A35">
            <v>35</v>
          </cell>
          <cell r="B35">
            <v>144596</v>
          </cell>
          <cell r="C35" t="str">
            <v>BENOIT KEVIN</v>
          </cell>
          <cell r="D35" t="str">
            <v>CYCLO CLUB BERGUES</v>
          </cell>
        </row>
        <row r="36">
          <cell r="A36">
            <v>36</v>
          </cell>
          <cell r="B36">
            <v>2405</v>
          </cell>
          <cell r="C36" t="str">
            <v>DUCHEINE CLEMENT</v>
          </cell>
          <cell r="D36" t="str">
            <v>TEAM PEVELE CAREMBAULT CYCLISME</v>
          </cell>
        </row>
        <row r="37">
          <cell r="A37">
            <v>37</v>
          </cell>
          <cell r="B37">
            <v>2223</v>
          </cell>
          <cell r="C37" t="str">
            <v>CHALAS JEAN PIERRE</v>
          </cell>
          <cell r="D37" t="str">
            <v>UNION SPORTIVE SAINT ANDRE</v>
          </cell>
        </row>
        <row r="38">
          <cell r="A38">
            <v>38</v>
          </cell>
          <cell r="B38">
            <v>10187</v>
          </cell>
          <cell r="C38" t="str">
            <v>VANDEKERCHOVE HUGO</v>
          </cell>
          <cell r="D38" t="str">
            <v>UNION VELOCIPEDIQUE FOURMISIENNE</v>
          </cell>
        </row>
        <row r="39">
          <cell r="A39">
            <v>39</v>
          </cell>
          <cell r="B39">
            <v>2307</v>
          </cell>
          <cell r="C39" t="str">
            <v>SAMIER GERMAIN</v>
          </cell>
          <cell r="D39" t="str">
            <v>CAMPHIN EN CAREMBAULT CYCLING TEAM</v>
          </cell>
        </row>
        <row r="40">
          <cell r="A40">
            <v>40</v>
          </cell>
          <cell r="B40">
            <v>2433</v>
          </cell>
          <cell r="C40" t="str">
            <v>LE MOULLEC LOIC</v>
          </cell>
          <cell r="D40" t="str">
            <v>FLEURBAIX TEAM SHARK VTT</v>
          </cell>
        </row>
        <row r="41">
          <cell r="A41">
            <v>41</v>
          </cell>
          <cell r="B41">
            <v>144348</v>
          </cell>
          <cell r="C41" t="str">
            <v>DOYEN MATHIS</v>
          </cell>
          <cell r="D41" t="str">
            <v>CYCLO CLUB ORCHIES</v>
          </cell>
        </row>
        <row r="42">
          <cell r="A42">
            <v>42</v>
          </cell>
          <cell r="B42">
            <v>5076</v>
          </cell>
          <cell r="C42" t="str">
            <v>MAJORCZYK VALENTIN</v>
          </cell>
          <cell r="D42" t="str">
            <v>ASSOCIATION CYCLISTE DE CUINCY</v>
          </cell>
        </row>
        <row r="43">
          <cell r="A43">
            <v>43</v>
          </cell>
          <cell r="B43">
            <v>14656</v>
          </cell>
          <cell r="C43" t="str">
            <v>HAUTMONT GEOFFREY</v>
          </cell>
          <cell r="D43" t="str">
            <v>VELO CLUB UNION HALLUIN</v>
          </cell>
        </row>
        <row r="44">
          <cell r="A44">
            <v>44</v>
          </cell>
          <cell r="B44">
            <v>10083</v>
          </cell>
          <cell r="C44" t="str">
            <v>HOEZ THEO</v>
          </cell>
          <cell r="D44" t="str">
            <v>TEAM BOUSIES</v>
          </cell>
        </row>
        <row r="45">
          <cell r="A45">
            <v>45</v>
          </cell>
          <cell r="B45">
            <v>14658</v>
          </cell>
          <cell r="C45" t="str">
            <v>VANDIEST FREDERIC</v>
          </cell>
          <cell r="D45" t="str">
            <v>VELO CLUB UNION HALLUIN</v>
          </cell>
        </row>
        <row r="46">
          <cell r="A46">
            <v>46</v>
          </cell>
          <cell r="B46">
            <v>14661</v>
          </cell>
          <cell r="C46" t="str">
            <v>MARLIER RONALD</v>
          </cell>
          <cell r="D46" t="str">
            <v>VELO CLUB UNION HALLUIN</v>
          </cell>
        </row>
        <row r="47">
          <cell r="A47">
            <v>47</v>
          </cell>
          <cell r="B47">
            <v>2326</v>
          </cell>
          <cell r="C47" t="str">
            <v>MOURAIN CEDRIC</v>
          </cell>
          <cell r="D47" t="str">
            <v>UNION VELOCIPEDIQUE FOURMISIENNE</v>
          </cell>
        </row>
        <row r="48">
          <cell r="A48">
            <v>48</v>
          </cell>
          <cell r="B48">
            <v>10375</v>
          </cell>
          <cell r="C48" t="str">
            <v>BOUSSEKEY JEROME</v>
          </cell>
          <cell r="D48" t="str">
            <v>NOEUX VELO CLUB NOEUXOIS</v>
          </cell>
        </row>
        <row r="49">
          <cell r="A49">
            <v>49</v>
          </cell>
          <cell r="B49">
            <v>2927</v>
          </cell>
          <cell r="C49" t="str">
            <v>RIVART ADRIEN</v>
          </cell>
          <cell r="D49" t="str">
            <v>ASSOCIATION CYCLISTE BELLAINGEOISE</v>
          </cell>
        </row>
        <row r="50">
          <cell r="A50">
            <v>50</v>
          </cell>
          <cell r="B50">
            <v>144532</v>
          </cell>
          <cell r="C50" t="str">
            <v>TOURNEUX MICKAEL</v>
          </cell>
          <cell r="D50" t="str">
            <v>ENTENTE CYCLISTE DE FONTAINE AU BOIS</v>
          </cell>
        </row>
        <row r="51">
          <cell r="A51">
            <v>271</v>
          </cell>
          <cell r="B51">
            <v>144572</v>
          </cell>
          <cell r="C51" t="str">
            <v>DROLET PHILIPPE</v>
          </cell>
          <cell r="D51" t="str">
            <v>UNION SPORTIVE SAINT ANDRE</v>
          </cell>
        </row>
        <row r="52">
          <cell r="A52">
            <v>272</v>
          </cell>
          <cell r="B52">
            <v>2349</v>
          </cell>
          <cell r="C52" t="str">
            <v>MOURAIN DORIAN</v>
          </cell>
          <cell r="D52" t="str">
            <v>UNION VELOCIPEDIQUE FOURMISIENNE</v>
          </cell>
        </row>
        <row r="53">
          <cell r="A53">
            <v>273</v>
          </cell>
          <cell r="B53" t="e">
            <v>#VALUE!</v>
          </cell>
        </row>
        <row r="53">
          <cell r="D53" t="e">
            <v>#VALUE!</v>
          </cell>
        </row>
        <row r="54">
          <cell r="A54">
            <v>274</v>
          </cell>
          <cell r="B54" t="e">
            <v>#VALUE!</v>
          </cell>
        </row>
        <row r="54">
          <cell r="D54" t="e">
            <v>#VALUE!</v>
          </cell>
        </row>
        <row r="55">
          <cell r="A55">
            <v>275</v>
          </cell>
          <cell r="B55" t="e">
            <v>#VALUE!</v>
          </cell>
        </row>
        <row r="55">
          <cell r="D55" t="e">
            <v>#VALUE!</v>
          </cell>
        </row>
        <row r="56">
          <cell r="A56">
            <v>276</v>
          </cell>
          <cell r="B56" t="e">
            <v>#VALUE!</v>
          </cell>
        </row>
        <row r="56">
          <cell r="D56" t="e">
            <v>#VALUE!</v>
          </cell>
        </row>
        <row r="57">
          <cell r="A57">
            <v>277</v>
          </cell>
          <cell r="B57" t="e">
            <v>#VALUE!</v>
          </cell>
        </row>
        <row r="57">
          <cell r="D57" t="e">
            <v>#VALUE!</v>
          </cell>
        </row>
        <row r="58">
          <cell r="A58">
            <v>278</v>
          </cell>
          <cell r="B58" t="e">
            <v>#VALUE!</v>
          </cell>
        </row>
        <row r="58">
          <cell r="D58" t="e">
            <v>#VALUE!</v>
          </cell>
        </row>
        <row r="59">
          <cell r="A59">
            <v>279</v>
          </cell>
          <cell r="B59" t="e">
            <v>#VALUE!</v>
          </cell>
        </row>
        <row r="59">
          <cell r="D59" t="e">
            <v>#VALUE!</v>
          </cell>
        </row>
        <row r="60">
          <cell r="A60">
            <v>280</v>
          </cell>
          <cell r="B60" t="e">
            <v>#VALUE!</v>
          </cell>
        </row>
        <row r="60">
          <cell r="D60" t="e">
            <v>#VALUE!</v>
          </cell>
        </row>
        <row r="61">
          <cell r="A61">
            <v>281</v>
          </cell>
          <cell r="B61" t="e">
            <v>#VALUE!</v>
          </cell>
        </row>
        <row r="61">
          <cell r="D61" t="e">
            <v>#VALUE!</v>
          </cell>
        </row>
        <row r="62">
          <cell r="A62">
            <v>282</v>
          </cell>
          <cell r="B62" t="e">
            <v>#VALUE!</v>
          </cell>
        </row>
        <row r="62">
          <cell r="D62" t="e">
            <v>#VALUE!</v>
          </cell>
        </row>
        <row r="63">
          <cell r="A63">
            <v>283</v>
          </cell>
          <cell r="B63" t="e">
            <v>#VALUE!</v>
          </cell>
        </row>
        <row r="63">
          <cell r="D63" t="e">
            <v>#VALUE!</v>
          </cell>
        </row>
        <row r="64">
          <cell r="A64">
            <v>284</v>
          </cell>
          <cell r="B64" t="e">
            <v>#VALUE!</v>
          </cell>
        </row>
        <row r="64">
          <cell r="D64" t="e">
            <v>#VALUE!</v>
          </cell>
        </row>
        <row r="65">
          <cell r="A65">
            <v>285</v>
          </cell>
          <cell r="B65" t="e">
            <v>#VALUE!</v>
          </cell>
        </row>
        <row r="65">
          <cell r="D65" t="e">
            <v>#VALUE!</v>
          </cell>
        </row>
        <row r="66">
          <cell r="A66">
            <v>286</v>
          </cell>
          <cell r="B66" t="e">
            <v>#VALUE!</v>
          </cell>
        </row>
        <row r="66">
          <cell r="D66" t="e">
            <v>#VALUE!</v>
          </cell>
        </row>
        <row r="67">
          <cell r="A67">
            <v>287</v>
          </cell>
          <cell r="B67" t="e">
            <v>#VALUE!</v>
          </cell>
        </row>
        <row r="67">
          <cell r="D67" t="e">
            <v>#VALUE!</v>
          </cell>
        </row>
        <row r="68">
          <cell r="A68">
            <v>288</v>
          </cell>
          <cell r="B68" t="e">
            <v>#VALUE!</v>
          </cell>
        </row>
        <row r="68">
          <cell r="D68" t="e">
            <v>#VALUE!</v>
          </cell>
        </row>
        <row r="69">
          <cell r="A69">
            <v>289</v>
          </cell>
          <cell r="B69" t="e">
            <v>#VALUE!</v>
          </cell>
        </row>
        <row r="69">
          <cell r="D69" t="e">
            <v>#VALUE!</v>
          </cell>
        </row>
        <row r="70">
          <cell r="A70">
            <v>290</v>
          </cell>
          <cell r="B70" t="e">
            <v>#VALUE!</v>
          </cell>
        </row>
        <row r="70">
          <cell r="D70" t="e">
            <v>#VALUE!</v>
          </cell>
        </row>
        <row r="71">
          <cell r="B71" t="e">
            <v>#VALUE!</v>
          </cell>
        </row>
        <row r="71">
          <cell r="D71" t="e">
            <v>#VALUE!</v>
          </cell>
        </row>
        <row r="72">
          <cell r="B72" t="e">
            <v>#VALUE!</v>
          </cell>
        </row>
        <row r="72">
          <cell r="D72" t="e">
            <v>#VALUE!</v>
          </cell>
        </row>
        <row r="73">
          <cell r="B73" t="e">
            <v>#VALUE!</v>
          </cell>
        </row>
        <row r="73">
          <cell r="D73" t="e">
            <v>#VALUE!</v>
          </cell>
        </row>
        <row r="74">
          <cell r="B74" t="e">
            <v>#VALUE!</v>
          </cell>
        </row>
        <row r="74">
          <cell r="D74" t="e">
            <v>#VALUE!</v>
          </cell>
        </row>
        <row r="75">
          <cell r="B75" t="e">
            <v>#VALUE!</v>
          </cell>
        </row>
        <row r="75">
          <cell r="D75" t="e">
            <v>#VALUE!</v>
          </cell>
        </row>
        <row r="76">
          <cell r="B76" t="e">
            <v>#VALUE!</v>
          </cell>
        </row>
        <row r="76">
          <cell r="D76" t="e">
            <v>#VALUE!</v>
          </cell>
        </row>
        <row r="77">
          <cell r="B77" t="e">
            <v>#VALUE!</v>
          </cell>
        </row>
        <row r="77">
          <cell r="D77" t="e">
            <v>#VALUE!</v>
          </cell>
        </row>
        <row r="78">
          <cell r="B78" t="e">
            <v>#VALUE!</v>
          </cell>
        </row>
        <row r="78">
          <cell r="D78" t="e">
            <v>#VALUE!</v>
          </cell>
        </row>
        <row r="79">
          <cell r="B79" t="e">
            <v>#VALUE!</v>
          </cell>
        </row>
        <row r="79">
          <cell r="D79" t="e">
            <v>#VALUE!</v>
          </cell>
        </row>
        <row r="80">
          <cell r="B80" t="e">
            <v>#VALUE!</v>
          </cell>
        </row>
        <row r="80">
          <cell r="D80" t="e">
            <v>#VALUE!</v>
          </cell>
        </row>
        <row r="81">
          <cell r="B81" t="e">
            <v>#VALUE!</v>
          </cell>
        </row>
        <row r="81">
          <cell r="D81" t="e">
            <v>#VALUE!</v>
          </cell>
        </row>
        <row r="82">
          <cell r="B82" t="e">
            <v>#VALUE!</v>
          </cell>
        </row>
        <row r="82">
          <cell r="D82" t="e">
            <v>#VALUE!</v>
          </cell>
        </row>
        <row r="83">
          <cell r="B83" t="e">
            <v>#VALUE!</v>
          </cell>
        </row>
        <row r="83">
          <cell r="D83" t="e">
            <v>#VALUE!</v>
          </cell>
        </row>
        <row r="84">
          <cell r="B84" t="e">
            <v>#VALUE!</v>
          </cell>
        </row>
        <row r="84">
          <cell r="D84" t="e">
            <v>#VALUE!</v>
          </cell>
        </row>
        <row r="85">
          <cell r="B85" t="e">
            <v>#VALUE!</v>
          </cell>
        </row>
        <row r="85">
          <cell r="D85" t="e">
            <v>#VALUE!</v>
          </cell>
        </row>
        <row r="86">
          <cell r="B86" t="e">
            <v>#VALUE!</v>
          </cell>
        </row>
        <row r="86">
          <cell r="D86" t="e">
            <v>#VALUE!</v>
          </cell>
        </row>
        <row r="87">
          <cell r="B87" t="e">
            <v>#VALUE!</v>
          </cell>
        </row>
        <row r="87">
          <cell r="D87" t="e">
            <v>#VALUE!</v>
          </cell>
        </row>
        <row r="88">
          <cell r="B88" t="e">
            <v>#VALUE!</v>
          </cell>
        </row>
        <row r="88">
          <cell r="D88" t="e">
            <v>#VALUE!</v>
          </cell>
        </row>
        <row r="89">
          <cell r="A89">
            <v>51</v>
          </cell>
          <cell r="B89">
            <v>144349</v>
          </cell>
          <cell r="C89" t="str">
            <v>LEVAS LAURENT</v>
          </cell>
          <cell r="D89" t="str">
            <v>UNION SPORTIVE VALENCIENNES MARLY</v>
          </cell>
        </row>
        <row r="90">
          <cell r="A90">
            <v>52</v>
          </cell>
          <cell r="B90">
            <v>2343</v>
          </cell>
          <cell r="C90" t="str">
            <v>DELPLANQUE DYLAN</v>
          </cell>
          <cell r="D90" t="str">
            <v>VELO SPRINT DE L'OSTREVENT - AUBERCHICOURT</v>
          </cell>
        </row>
        <row r="91">
          <cell r="A91">
            <v>53</v>
          </cell>
          <cell r="B91">
            <v>4321</v>
          </cell>
          <cell r="C91" t="str">
            <v>RICHARD NICOLAS</v>
          </cell>
          <cell r="D91" t="str">
            <v>CLUB DES SUPPORTERS CYCLISTES FERRIEROIS</v>
          </cell>
        </row>
        <row r="92">
          <cell r="A92">
            <v>54</v>
          </cell>
          <cell r="B92">
            <v>2385</v>
          </cell>
          <cell r="C92" t="str">
            <v>REUTER SEBASTIEN</v>
          </cell>
          <cell r="D92" t="str">
            <v>ESEG DOUAI</v>
          </cell>
        </row>
        <row r="93">
          <cell r="A93">
            <v>55</v>
          </cell>
          <cell r="B93" t="str">
            <v> </v>
          </cell>
          <cell r="C93" t="str">
            <v> </v>
          </cell>
          <cell r="D93" t="e">
            <v>#VALUE!</v>
          </cell>
        </row>
        <row r="94">
          <cell r="A94">
            <v>56</v>
          </cell>
          <cell r="B94">
            <v>4391</v>
          </cell>
          <cell r="C94" t="str">
            <v>SAINTRAIN GERARD</v>
          </cell>
          <cell r="D94" t="str">
            <v>ETOILE CYCLISTE LIEU ST AMAND</v>
          </cell>
        </row>
        <row r="95">
          <cell r="A95">
            <v>57</v>
          </cell>
          <cell r="B95">
            <v>4826</v>
          </cell>
          <cell r="C95" t="str">
            <v>CARDON . DAVID</v>
          </cell>
          <cell r="D95" t="str">
            <v>CYCLO CLUB ORCHIES</v>
          </cell>
        </row>
        <row r="96">
          <cell r="A96">
            <v>58</v>
          </cell>
          <cell r="B96">
            <v>4350</v>
          </cell>
          <cell r="C96" t="str">
            <v>DECRUCQ ROMUALD</v>
          </cell>
          <cell r="D96" t="str">
            <v>UNION VELOCIPEDIQUE FOURMISIENNE</v>
          </cell>
        </row>
        <row r="97">
          <cell r="A97">
            <v>59</v>
          </cell>
          <cell r="B97">
            <v>144278</v>
          </cell>
          <cell r="C97" t="str">
            <v>HOUDART PHILIPPE</v>
          </cell>
          <cell r="D97" t="str">
            <v>CAMPHIN EN CAREMBAULT CYCLING TEAM</v>
          </cell>
        </row>
        <row r="98">
          <cell r="A98">
            <v>60</v>
          </cell>
          <cell r="B98">
            <v>144314</v>
          </cell>
          <cell r="C98" t="str">
            <v>LIONNE BERNARD</v>
          </cell>
          <cell r="D98" t="str">
            <v>HAVELUY CYCLO CLUB</v>
          </cell>
        </row>
        <row r="99">
          <cell r="A99">
            <v>61</v>
          </cell>
          <cell r="B99">
            <v>2195</v>
          </cell>
          <cell r="C99" t="str">
            <v>DOCHNIAK LEO</v>
          </cell>
          <cell r="D99" t="str">
            <v>HAVELUY CYCLO CLUB</v>
          </cell>
        </row>
        <row r="100">
          <cell r="A100">
            <v>62</v>
          </cell>
          <cell r="B100">
            <v>5170</v>
          </cell>
          <cell r="C100" t="str">
            <v>LORRIAUX JULIEN</v>
          </cell>
          <cell r="D100" t="str">
            <v>VELO CLUB SOLESMES</v>
          </cell>
        </row>
        <row r="101">
          <cell r="A101">
            <v>63</v>
          </cell>
          <cell r="B101">
            <v>2173</v>
          </cell>
          <cell r="C101" t="str">
            <v>CREPEL FLORIAN</v>
          </cell>
          <cell r="D101" t="str">
            <v>UNION SPORTIVE VALENCIENNES MARLY</v>
          </cell>
        </row>
        <row r="102">
          <cell r="A102">
            <v>64</v>
          </cell>
          <cell r="B102">
            <v>144339</v>
          </cell>
          <cell r="C102" t="str">
            <v>PIAT JEREMY</v>
          </cell>
          <cell r="D102" t="str">
            <v>ETOILE CYCLISTE LIEU ST AMAND</v>
          </cell>
        </row>
        <row r="103">
          <cell r="A103">
            <v>65</v>
          </cell>
          <cell r="B103">
            <v>144586</v>
          </cell>
          <cell r="C103" t="str">
            <v>MINGOA LUCIANO</v>
          </cell>
          <cell r="D103" t="str">
            <v>NEW ORANGE TEAM BOUSBECQUE</v>
          </cell>
        </row>
        <row r="104">
          <cell r="A104">
            <v>66</v>
          </cell>
          <cell r="B104">
            <v>2349</v>
          </cell>
        </row>
        <row r="104">
          <cell r="D104" t="str">
            <v>UNION VELOCIPEDIQUE FOURMISIENNE</v>
          </cell>
        </row>
        <row r="105">
          <cell r="A105">
            <v>67</v>
          </cell>
          <cell r="B105">
            <v>144628</v>
          </cell>
          <cell r="C105" t="str">
            <v>CAULIER NICOLAS</v>
          </cell>
          <cell r="D105" t="str">
            <v>CYCLO CLUB BERGUES</v>
          </cell>
        </row>
        <row r="106">
          <cell r="A106">
            <v>68</v>
          </cell>
          <cell r="B106">
            <v>2316</v>
          </cell>
          <cell r="C106" t="str">
            <v>DARTUS MIKAEL</v>
          </cell>
          <cell r="D106" t="str">
            <v>VELO CLUB SOLESMES</v>
          </cell>
        </row>
        <row r="107">
          <cell r="A107">
            <v>69</v>
          </cell>
          <cell r="B107">
            <v>2341</v>
          </cell>
          <cell r="C107" t="str">
            <v>BECUWE DENIS</v>
          </cell>
          <cell r="D107" t="str">
            <v>TEAM LABIERE BAILLEUL</v>
          </cell>
        </row>
        <row r="108">
          <cell r="A108">
            <v>70</v>
          </cell>
          <cell r="B108">
            <v>144329</v>
          </cell>
          <cell r="C108" t="str">
            <v>DESSAINT BENOIT</v>
          </cell>
          <cell r="D108" t="str">
            <v>TEAM BOUSIES</v>
          </cell>
        </row>
        <row r="109">
          <cell r="A109">
            <v>71</v>
          </cell>
          <cell r="B109">
            <v>3124</v>
          </cell>
          <cell r="C109" t="str">
            <v>MOUCHART MATHEO</v>
          </cell>
          <cell r="D109" t="str">
            <v>ETOILE CYCLISTE FEIGNIES</v>
          </cell>
        </row>
        <row r="110">
          <cell r="A110">
            <v>72</v>
          </cell>
          <cell r="B110" t="e">
            <v>#VALUE!</v>
          </cell>
        </row>
        <row r="110">
          <cell r="D110" t="e">
            <v>#VALUE!</v>
          </cell>
        </row>
        <row r="111">
          <cell r="A111">
            <v>73</v>
          </cell>
          <cell r="B111">
            <v>144588</v>
          </cell>
          <cell r="C111" t="str">
            <v>VERDIN FLAVIEN</v>
          </cell>
          <cell r="D111" t="str">
            <v>UNION SPORTIVE SAINT ANDRE</v>
          </cell>
        </row>
        <row r="112">
          <cell r="A112">
            <v>74</v>
          </cell>
          <cell r="B112" t="e">
            <v>#VALUE!</v>
          </cell>
        </row>
        <row r="112">
          <cell r="D112" t="e">
            <v>#VALUE!</v>
          </cell>
        </row>
        <row r="113">
          <cell r="A113">
            <v>75</v>
          </cell>
          <cell r="B113">
            <v>144452</v>
          </cell>
          <cell r="C113" t="str">
            <v>ROULY FRANCK</v>
          </cell>
          <cell r="D113" t="str">
            <v>ETOILE CYCLISTE LIEU ST AMAND</v>
          </cell>
        </row>
        <row r="114">
          <cell r="A114">
            <v>76</v>
          </cell>
          <cell r="B114">
            <v>1313</v>
          </cell>
          <cell r="C114" t="str">
            <v>DEWAILLY VINCENT</v>
          </cell>
          <cell r="D114" t="str">
            <v>UNION SPORTIVE SAINT ANDRE</v>
          </cell>
        </row>
        <row r="115">
          <cell r="A115">
            <v>77</v>
          </cell>
          <cell r="B115" t="e">
            <v>#VALUE!</v>
          </cell>
          <cell r="C115" t="str">
            <v> </v>
          </cell>
          <cell r="D115" t="e">
            <v>#VALUE!</v>
          </cell>
        </row>
        <row r="116">
          <cell r="A116">
            <v>78</v>
          </cell>
          <cell r="B116">
            <v>7062</v>
          </cell>
          <cell r="C116" t="str">
            <v>ANCEAU JEAN BERNARD</v>
          </cell>
          <cell r="D116" t="str">
            <v>ASSOCIATION CYCLISTE D'ETROEUNGT</v>
          </cell>
        </row>
        <row r="117">
          <cell r="A117">
            <v>79</v>
          </cell>
          <cell r="B117">
            <v>2327</v>
          </cell>
          <cell r="C117" t="str">
            <v>MARTIN FABIEN</v>
          </cell>
          <cell r="D117" t="str">
            <v>MANQUEVILLE LILLERS CLUB CYCLISTE</v>
          </cell>
        </row>
        <row r="118">
          <cell r="A118">
            <v>80</v>
          </cell>
          <cell r="B118">
            <v>2942</v>
          </cell>
          <cell r="C118" t="str">
            <v>TISON CEDRIC</v>
          </cell>
          <cell r="D118" t="str">
            <v>TEAM ENFER DU NORD WALLERS ARENBERG</v>
          </cell>
        </row>
        <row r="119">
          <cell r="A119">
            <v>81</v>
          </cell>
          <cell r="B119" t="e">
            <v>#VALUE!</v>
          </cell>
        </row>
        <row r="119">
          <cell r="D119" t="e">
            <v>#VALUE!</v>
          </cell>
        </row>
        <row r="120">
          <cell r="A120">
            <v>82</v>
          </cell>
          <cell r="B120">
            <v>2226</v>
          </cell>
          <cell r="C120" t="str">
            <v>HEBERT PIERRICK</v>
          </cell>
          <cell r="D120" t="str">
            <v>NEW ORANGE TEAM BOUSBECQUE</v>
          </cell>
        </row>
        <row r="121">
          <cell r="A121">
            <v>83</v>
          </cell>
          <cell r="B121">
            <v>144317</v>
          </cell>
          <cell r="C121" t="str">
            <v>MAJEROWICZ JEAN-LUC</v>
          </cell>
          <cell r="D121" t="str">
            <v>VELO CLUB DE LEWARDE (VCL)</v>
          </cell>
        </row>
        <row r="122">
          <cell r="A122">
            <v>84</v>
          </cell>
          <cell r="B122">
            <v>144443</v>
          </cell>
          <cell r="C122" t="str">
            <v>CHOQUET PIERRE</v>
          </cell>
          <cell r="D122" t="str">
            <v>UNION SPORTIVE SAINT ANDRE</v>
          </cell>
        </row>
        <row r="123">
          <cell r="A123">
            <v>85</v>
          </cell>
          <cell r="B123">
            <v>2209</v>
          </cell>
          <cell r="C123" t="str">
            <v>LEDOUX LAURENT</v>
          </cell>
          <cell r="D123" t="str">
            <v>UNION SPORTIVE SAINT ANDRE</v>
          </cell>
        </row>
        <row r="124">
          <cell r="A124">
            <v>86</v>
          </cell>
          <cell r="B124">
            <v>144533</v>
          </cell>
          <cell r="C124" t="str">
            <v>DEWEZ CLOTAIRE</v>
          </cell>
          <cell r="D124" t="str">
            <v>CYCLO CLUB ORCHIES</v>
          </cell>
        </row>
        <row r="125">
          <cell r="A125">
            <v>87</v>
          </cell>
          <cell r="B125">
            <v>4339</v>
          </cell>
          <cell r="C125" t="str">
            <v>HENNO FABRICE</v>
          </cell>
          <cell r="D125" t="str">
            <v>CYCLO CLUB ORCHIES</v>
          </cell>
        </row>
        <row r="126">
          <cell r="A126">
            <v>88</v>
          </cell>
          <cell r="B126">
            <v>2919</v>
          </cell>
          <cell r="C126" t="str">
            <v>HAVET SEBASTIEN</v>
          </cell>
          <cell r="D126" t="str">
            <v>GAZ ELEC CLUB DE DOUAI</v>
          </cell>
        </row>
        <row r="127">
          <cell r="A127">
            <v>89</v>
          </cell>
          <cell r="B127">
            <v>144500</v>
          </cell>
          <cell r="C127" t="str">
            <v>PELLETIER SULLIVAN</v>
          </cell>
          <cell r="D127" t="str">
            <v>UNION VELOCIPEDIQUE FOURMISIENNE</v>
          </cell>
        </row>
        <row r="128">
          <cell r="A128">
            <v>90</v>
          </cell>
          <cell r="B128">
            <v>144471</v>
          </cell>
          <cell r="C128" t="str">
            <v>BLAMPAIN JULIEN</v>
          </cell>
          <cell r="D128" t="str">
            <v>TEAM BOUSIES</v>
          </cell>
        </row>
        <row r="129">
          <cell r="A129">
            <v>91</v>
          </cell>
          <cell r="B129">
            <v>7066</v>
          </cell>
          <cell r="C129" t="str">
            <v>VANDERHAEGEN MAEL</v>
          </cell>
          <cell r="D129" t="str">
            <v>ASSOCIATION CYCLISTE D'ETROEUNGT</v>
          </cell>
        </row>
        <row r="130">
          <cell r="A130">
            <v>92</v>
          </cell>
          <cell r="B130">
            <v>144473</v>
          </cell>
          <cell r="C130" t="str">
            <v>VANDERHAEGEN REGIS</v>
          </cell>
          <cell r="D130" t="str">
            <v>ASSOCIATION CYCLISTE D'ETROEUNGT</v>
          </cell>
        </row>
        <row r="131">
          <cell r="A131">
            <v>93</v>
          </cell>
          <cell r="B131">
            <v>2216</v>
          </cell>
          <cell r="C131" t="str">
            <v>GOBERT JEAN FRANCOIS</v>
          </cell>
          <cell r="D131" t="str">
            <v>ARTOIS CYCLING TEAM</v>
          </cell>
        </row>
        <row r="132">
          <cell r="A132">
            <v>94</v>
          </cell>
          <cell r="B132">
            <v>144594</v>
          </cell>
          <cell r="C132" t="str">
            <v>BROQUIN XAVIER</v>
          </cell>
          <cell r="D132" t="str">
            <v>CYCLO CLUB BERGUES</v>
          </cell>
        </row>
        <row r="133">
          <cell r="A133">
            <v>95</v>
          </cell>
          <cell r="B133">
            <v>144316</v>
          </cell>
          <cell r="C133" t="str">
            <v>RUDZKI FABRICE</v>
          </cell>
          <cell r="D133" t="str">
            <v>ETOILE CYCLISTE TOURCOING</v>
          </cell>
        </row>
        <row r="134">
          <cell r="A134">
            <v>96</v>
          </cell>
          <cell r="B134">
            <v>4413</v>
          </cell>
          <cell r="C134" t="str">
            <v>WACH ERIC</v>
          </cell>
          <cell r="D134" t="str">
            <v>BEUVRY CLUB LEO LAGRANGE</v>
          </cell>
        </row>
        <row r="135">
          <cell r="A135">
            <v>97</v>
          </cell>
          <cell r="B135">
            <v>1312</v>
          </cell>
          <cell r="C135" t="str">
            <v>DEVIENNE DAVID</v>
          </cell>
          <cell r="D135" t="str">
            <v>TEAM LABIERE BAILLEUL</v>
          </cell>
        </row>
        <row r="136">
          <cell r="A136">
            <v>98</v>
          </cell>
          <cell r="B136">
            <v>10008</v>
          </cell>
          <cell r="C136" t="str">
            <v>LAURILA OSKARI</v>
          </cell>
          <cell r="D136" t="str">
            <v>TEAM AVESNOIS - LEVAL</v>
          </cell>
        </row>
        <row r="137">
          <cell r="A137">
            <v>99</v>
          </cell>
          <cell r="B137">
            <v>1272</v>
          </cell>
          <cell r="C137" t="str">
            <v>ALBERTINI LUDOVIC</v>
          </cell>
          <cell r="D137" t="str">
            <v>VELO CLUB UNION HALLUIN</v>
          </cell>
        </row>
        <row r="138">
          <cell r="A138">
            <v>100</v>
          </cell>
          <cell r="B138">
            <v>4105</v>
          </cell>
          <cell r="C138" t="str">
            <v>DALBART NICOLAS</v>
          </cell>
          <cell r="D138" t="str">
            <v>POIX TRIATHLON</v>
          </cell>
        </row>
        <row r="139">
          <cell r="A139">
            <v>251</v>
          </cell>
          <cell r="B139">
            <v>144559</v>
          </cell>
          <cell r="C139" t="str">
            <v>DEKOSTER MICKAEL</v>
          </cell>
          <cell r="D139" t="str">
            <v>AGNY ARTEAM</v>
          </cell>
        </row>
        <row r="140">
          <cell r="A140">
            <v>252</v>
          </cell>
          <cell r="B140">
            <v>4308</v>
          </cell>
          <cell r="C140" t="str">
            <v>VANWAELSCAPPEL GUILLAUME</v>
          </cell>
          <cell r="D140" t="str">
            <v>CYCLO CLUB WAVRIN</v>
          </cell>
        </row>
        <row r="141">
          <cell r="A141">
            <v>253</v>
          </cell>
          <cell r="B141">
            <v>2190</v>
          </cell>
          <cell r="C141" t="str">
            <v>HELLOT FRANCOIS</v>
          </cell>
          <cell r="D141" t="str">
            <v>HAVELUY CYCLO CLUB</v>
          </cell>
        </row>
        <row r="142">
          <cell r="A142">
            <v>254</v>
          </cell>
          <cell r="B142">
            <v>2186</v>
          </cell>
          <cell r="C142" t="str">
            <v>RIVART THIERRY</v>
          </cell>
          <cell r="D142" t="str">
            <v>VTT  CLUB PONT SUR SAMBRE</v>
          </cell>
        </row>
        <row r="143">
          <cell r="A143">
            <v>255</v>
          </cell>
          <cell r="B143">
            <v>144397</v>
          </cell>
          <cell r="C143" t="str">
            <v>DEVILLE ANDY</v>
          </cell>
          <cell r="D143" t="str">
            <v>CLUB DES SUPPORTERS CYCLISTES FERRIEROIS</v>
          </cell>
        </row>
        <row r="144">
          <cell r="A144">
            <v>256</v>
          </cell>
          <cell r="B144">
            <v>1293</v>
          </cell>
          <cell r="C144" t="str">
            <v>FREROT FRANCK</v>
          </cell>
          <cell r="D144" t="str">
            <v>U.C. CAPELLOISE FOURMIES</v>
          </cell>
        </row>
        <row r="145">
          <cell r="A145">
            <v>257</v>
          </cell>
          <cell r="B145">
            <v>10212</v>
          </cell>
          <cell r="C145" t="str">
            <v>GOBAILLE FRANCOIS</v>
          </cell>
          <cell r="D145" t="str">
            <v>BRUAY LA BUISSIERE U.S.O. CYCLISME</v>
          </cell>
        </row>
        <row r="146">
          <cell r="A146">
            <v>258</v>
          </cell>
          <cell r="B146">
            <v>10240</v>
          </cell>
          <cell r="C146" t="str">
            <v>BECQUET JORDAN</v>
          </cell>
          <cell r="D146" t="str">
            <v>VELO CLUB UNION HALLUIN</v>
          </cell>
        </row>
        <row r="147">
          <cell r="A147">
            <v>259</v>
          </cell>
          <cell r="B147">
            <v>144629</v>
          </cell>
          <cell r="C147" t="str">
            <v>LANGLET GUILLAUME</v>
          </cell>
          <cell r="D147" t="str">
            <v>CERCLE OLYMPIQUE MARCOING</v>
          </cell>
        </row>
        <row r="148">
          <cell r="A148">
            <v>260</v>
          </cell>
          <cell r="B148">
            <v>1279</v>
          </cell>
          <cell r="C148" t="str">
            <v>CODDEVILLE KENNY</v>
          </cell>
          <cell r="D148" t="str">
            <v>ESPOIR CYCLISTE WAMBRECHIES MARQUETTE</v>
          </cell>
        </row>
        <row r="149">
          <cell r="A149">
            <v>261</v>
          </cell>
          <cell r="B149">
            <v>10132</v>
          </cell>
          <cell r="C149" t="str">
            <v>POIRE RYAN</v>
          </cell>
          <cell r="D149" t="str">
            <v>HENIN ETOILE CYCLISTE HENINOISE</v>
          </cell>
        </row>
        <row r="150">
          <cell r="A150">
            <v>262</v>
          </cell>
          <cell r="B150">
            <v>2168</v>
          </cell>
          <cell r="C150" t="str">
            <v>POIRE JEREMY</v>
          </cell>
          <cell r="D150" t="str">
            <v>HENIN ETOILE CYCLISTE HENINOISE</v>
          </cell>
        </row>
        <row r="151">
          <cell r="A151">
            <v>263</v>
          </cell>
          <cell r="B151">
            <v>144310</v>
          </cell>
          <cell r="C151" t="str">
            <v>PRUVOST CLEMENT</v>
          </cell>
          <cell r="D151" t="str">
            <v>ARTEAM</v>
          </cell>
        </row>
        <row r="152">
          <cell r="A152">
            <v>264</v>
          </cell>
          <cell r="B152">
            <v>144626</v>
          </cell>
          <cell r="C152" t="str">
            <v>LEROUX DAVID</v>
          </cell>
          <cell r="D152" t="str">
            <v>ESPOIR CYCLISTE WAMBRECHIES MARQUETTE</v>
          </cell>
        </row>
        <row r="153">
          <cell r="A153">
            <v>265</v>
          </cell>
          <cell r="B153">
            <v>144518</v>
          </cell>
          <cell r="C153" t="str">
            <v>DRUESNE DAMIEN</v>
          </cell>
          <cell r="D153" t="str">
            <v>UNION VELOCIPEDIQUE FOURMISIENNE</v>
          </cell>
        </row>
        <row r="154">
          <cell r="A154">
            <v>266</v>
          </cell>
          <cell r="B154">
            <v>2932</v>
          </cell>
          <cell r="C154" t="str">
            <v>LOISELEUX JACKY</v>
          </cell>
          <cell r="D154" t="str">
            <v>UNION SPORTIVE SAINT ANDRE</v>
          </cell>
        </row>
        <row r="155">
          <cell r="A155">
            <v>267</v>
          </cell>
          <cell r="B155">
            <v>6995</v>
          </cell>
          <cell r="C155" t="str">
            <v>VARLET SIMON</v>
          </cell>
          <cell r="D155" t="str">
            <v>VELO CLUB UNION HALLUIN</v>
          </cell>
        </row>
        <row r="156">
          <cell r="A156">
            <v>268</v>
          </cell>
          <cell r="B156">
            <v>144315</v>
          </cell>
          <cell r="C156" t="str">
            <v>MOREIRA ANTOINE</v>
          </cell>
          <cell r="D156" t="str">
            <v>TEAM BOUSIES</v>
          </cell>
        </row>
        <row r="157">
          <cell r="A157">
            <v>269</v>
          </cell>
          <cell r="B157">
            <v>144581</v>
          </cell>
          <cell r="C157" t="str">
            <v>BERTHE THOMAS</v>
          </cell>
          <cell r="D157" t="str">
            <v>UNION SPORTIVE VALENCIENNES MARLY</v>
          </cell>
        </row>
        <row r="158">
          <cell r="A158">
            <v>270</v>
          </cell>
          <cell r="B158">
            <v>4362</v>
          </cell>
          <cell r="C158" t="str">
            <v>CHERON GUILLAUME</v>
          </cell>
          <cell r="D158" t="str">
            <v>VTT SAINT AMAND LES EAUX</v>
          </cell>
        </row>
        <row r="159">
          <cell r="A159">
            <v>361</v>
          </cell>
          <cell r="B159">
            <v>3129</v>
          </cell>
          <cell r="C159" t="str">
            <v>SAUVAGE ARNAUD</v>
          </cell>
          <cell r="D159" t="str">
            <v>VELO CLUB DE L'ESCAUT ANZIN</v>
          </cell>
        </row>
        <row r="160">
          <cell r="A160">
            <v>362</v>
          </cell>
          <cell r="B160">
            <v>7023</v>
          </cell>
          <cell r="C160" t="str">
            <v>LEFEBVRE JEAN-DANIEL</v>
          </cell>
          <cell r="D160" t="str">
            <v>U.C. CAPELLOISE FOURMIES</v>
          </cell>
        </row>
        <row r="161">
          <cell r="A161">
            <v>363</v>
          </cell>
          <cell r="B161">
            <v>3123</v>
          </cell>
          <cell r="C161" t="str">
            <v>DEWALLENS STEPHANE</v>
          </cell>
          <cell r="D161" t="str">
            <v>UNION CYCLISTE SOLRE LE CHATEAU</v>
          </cell>
        </row>
        <row r="162">
          <cell r="A162">
            <v>364</v>
          </cell>
          <cell r="B162">
            <v>10136</v>
          </cell>
          <cell r="C162" t="str">
            <v>LEBRUN XAVIER</v>
          </cell>
          <cell r="D162" t="str">
            <v>ENTENTE CYCLISTE QUEVILLAISE</v>
          </cell>
        </row>
        <row r="163">
          <cell r="A163">
            <v>365</v>
          </cell>
          <cell r="B163">
            <v>4360</v>
          </cell>
          <cell r="C163" t="str">
            <v>GRARD RODRIGUE</v>
          </cell>
          <cell r="D163" t="str">
            <v>CYCLO CLUB ORCHIES</v>
          </cell>
        </row>
        <row r="164">
          <cell r="A164">
            <v>366</v>
          </cell>
          <cell r="B164">
            <v>10114</v>
          </cell>
          <cell r="C164" t="str">
            <v>VOLPOET NICOLAS</v>
          </cell>
          <cell r="D164" t="str">
            <v>UNION SPORTIVE SAINT ANDRE</v>
          </cell>
        </row>
        <row r="165">
          <cell r="A165">
            <v>367</v>
          </cell>
          <cell r="B165">
            <v>2577</v>
          </cell>
          <cell r="C165" t="str">
            <v>VANDERMEIREN MANUEL</v>
          </cell>
          <cell r="D165" t="str">
            <v>ESPOIR CYCLISTE WAMBRECHIES MARQUETTE</v>
          </cell>
        </row>
        <row r="166">
          <cell r="A166">
            <v>368</v>
          </cell>
          <cell r="B166" t="e">
            <v>#VALUE!</v>
          </cell>
        </row>
        <row r="167">
          <cell r="A167">
            <v>369</v>
          </cell>
          <cell r="B167">
            <v>10282</v>
          </cell>
          <cell r="C167" t="str">
            <v>DAUREIL CHRISTOPHE</v>
          </cell>
          <cell r="D167" t="str">
            <v>CLUB CLOVIS SOISSONNAIS</v>
          </cell>
        </row>
        <row r="168">
          <cell r="A168">
            <v>370</v>
          </cell>
          <cell r="B168" t="e">
            <v>#VALUE!</v>
          </cell>
        </row>
        <row r="168">
          <cell r="D168" t="e">
            <v>#VALUE!</v>
          </cell>
        </row>
        <row r="169">
          <cell r="B169">
            <v>2267</v>
          </cell>
          <cell r="C169" t="str">
            <v>ROBERT BENJAMIN</v>
          </cell>
          <cell r="D169" t="str">
            <v>U.C. CAPELLOISE FOURMIES</v>
          </cell>
        </row>
        <row r="170">
          <cell r="A170">
            <v>372</v>
          </cell>
          <cell r="B170" t="e">
            <v>#VALUE!</v>
          </cell>
        </row>
        <row r="170">
          <cell r="D170" t="e">
            <v>#VALUE!</v>
          </cell>
        </row>
        <row r="171">
          <cell r="A171">
            <v>373</v>
          </cell>
          <cell r="B171" t="e">
            <v>#VALUE!</v>
          </cell>
        </row>
        <row r="171">
          <cell r="D171" t="e">
            <v>#VALUE!</v>
          </cell>
        </row>
        <row r="172">
          <cell r="A172">
            <v>374</v>
          </cell>
          <cell r="B172" t="e">
            <v>#VALUE!</v>
          </cell>
        </row>
        <row r="172">
          <cell r="D172" t="e">
            <v>#VALUE!</v>
          </cell>
        </row>
        <row r="173">
          <cell r="A173">
            <v>375</v>
          </cell>
          <cell r="B173" t="e">
            <v>#VALUE!</v>
          </cell>
        </row>
        <row r="173">
          <cell r="D173" t="e">
            <v>#VALUE!</v>
          </cell>
        </row>
        <row r="174">
          <cell r="A174">
            <v>376</v>
          </cell>
          <cell r="B174" t="e">
            <v>#VALUE!</v>
          </cell>
        </row>
        <row r="174">
          <cell r="D174" t="e">
            <v>#VALUE!</v>
          </cell>
        </row>
        <row r="175">
          <cell r="A175">
            <v>377</v>
          </cell>
          <cell r="B175" t="e">
            <v>#VALUE!</v>
          </cell>
        </row>
        <row r="175">
          <cell r="D175" t="e">
            <v>#VALUE!</v>
          </cell>
        </row>
        <row r="176">
          <cell r="A176">
            <v>378</v>
          </cell>
          <cell r="B176" t="e">
            <v>#VALUE!</v>
          </cell>
        </row>
        <row r="176">
          <cell r="D176" t="e">
            <v>#VALUE!</v>
          </cell>
        </row>
        <row r="177">
          <cell r="A177">
            <v>379</v>
          </cell>
          <cell r="B177" t="e">
            <v>#VALUE!</v>
          </cell>
        </row>
        <row r="177">
          <cell r="D177" t="e">
            <v>#VALUE!</v>
          </cell>
        </row>
        <row r="178">
          <cell r="A178">
            <v>380</v>
          </cell>
          <cell r="B178" t="e">
            <v>#VALUE!</v>
          </cell>
        </row>
        <row r="178">
          <cell r="D178" t="e">
            <v>#VALUE!</v>
          </cell>
        </row>
        <row r="179">
          <cell r="A179">
            <v>381</v>
          </cell>
          <cell r="B179" t="e">
            <v>#VALUE!</v>
          </cell>
        </row>
        <row r="179">
          <cell r="D179" t="e">
            <v>#VALUE!</v>
          </cell>
        </row>
        <row r="180">
          <cell r="A180">
            <v>382</v>
          </cell>
          <cell r="B180" t="e">
            <v>#VALUE!</v>
          </cell>
        </row>
        <row r="180">
          <cell r="D180" t="e">
            <v>#VALUE!</v>
          </cell>
        </row>
        <row r="181">
          <cell r="A181">
            <v>383</v>
          </cell>
          <cell r="B181" t="e">
            <v>#VALUE!</v>
          </cell>
        </row>
        <row r="181">
          <cell r="D181" t="e">
            <v>#VALUE!</v>
          </cell>
        </row>
        <row r="182">
          <cell r="A182">
            <v>384</v>
          </cell>
          <cell r="B182" t="e">
            <v>#VALUE!</v>
          </cell>
        </row>
        <row r="182">
          <cell r="D182" t="e">
            <v>#VALUE!</v>
          </cell>
        </row>
        <row r="183">
          <cell r="A183">
            <v>385</v>
          </cell>
          <cell r="B183" t="e">
            <v>#VALUE!</v>
          </cell>
        </row>
        <row r="183">
          <cell r="D183" t="e">
            <v>#VALUE!</v>
          </cell>
        </row>
        <row r="184">
          <cell r="A184">
            <v>386</v>
          </cell>
          <cell r="B184" t="e">
            <v>#VALUE!</v>
          </cell>
        </row>
        <row r="184">
          <cell r="D184" t="e">
            <v>#VALUE!</v>
          </cell>
        </row>
        <row r="185">
          <cell r="A185">
            <v>387</v>
          </cell>
        </row>
        <row r="186">
          <cell r="A186">
            <v>388</v>
          </cell>
        </row>
        <row r="187">
          <cell r="A187">
            <v>389</v>
          </cell>
        </row>
        <row r="188">
          <cell r="A188">
            <v>390</v>
          </cell>
        </row>
        <row r="189">
          <cell r="A189">
            <v>391</v>
          </cell>
        </row>
        <row r="190">
          <cell r="A190">
            <v>392</v>
          </cell>
        </row>
        <row r="191">
          <cell r="A191">
            <v>393</v>
          </cell>
        </row>
        <row r="192">
          <cell r="A192">
            <v>394</v>
          </cell>
        </row>
        <row r="193">
          <cell r="A193">
            <v>395</v>
          </cell>
        </row>
        <row r="194">
          <cell r="A194">
            <v>396</v>
          </cell>
        </row>
        <row r="195">
          <cell r="A195">
            <v>397</v>
          </cell>
        </row>
        <row r="196">
          <cell r="A196">
            <v>398</v>
          </cell>
        </row>
        <row r="197">
          <cell r="A197">
            <v>399</v>
          </cell>
        </row>
        <row r="198">
          <cell r="A198">
            <v>400</v>
          </cell>
          <cell r="B198" t="e">
            <v>#VALUE!</v>
          </cell>
        </row>
        <row r="198">
          <cell r="D198" t="e">
            <v>#VALUE!</v>
          </cell>
        </row>
        <row r="199">
          <cell r="A199" t="str">
            <v> </v>
          </cell>
          <cell r="B199" t="e">
            <v>#VALUE!</v>
          </cell>
        </row>
        <row r="199">
          <cell r="D199" t="e">
            <v>#VALUE!</v>
          </cell>
        </row>
        <row r="200">
          <cell r="A200">
            <v>101</v>
          </cell>
          <cell r="B200">
            <v>144363</v>
          </cell>
          <cell r="C200" t="str">
            <v>VERDIN ROMAIN</v>
          </cell>
          <cell r="D200" t="str">
            <v>UNION SPORTIVE SAINT ANDRE</v>
          </cell>
        </row>
        <row r="201">
          <cell r="A201">
            <v>102</v>
          </cell>
          <cell r="B201">
            <v>144600</v>
          </cell>
          <cell r="C201" t="str">
            <v>VERDIN GREGORY</v>
          </cell>
          <cell r="D201" t="str">
            <v>UNION SPORTIVE SAINT ANDRE</v>
          </cell>
        </row>
        <row r="202">
          <cell r="A202">
            <v>103</v>
          </cell>
          <cell r="B202" t="e">
            <v>#VALUE!</v>
          </cell>
        </row>
        <row r="202">
          <cell r="D202" t="e">
            <v>#VALUE!</v>
          </cell>
        </row>
        <row r="203">
          <cell r="A203">
            <v>104</v>
          </cell>
          <cell r="B203">
            <v>144567</v>
          </cell>
          <cell r="C203" t="str">
            <v>CROMMELINCK PATRICK</v>
          </cell>
          <cell r="D203" t="str">
            <v>CYCLOS RANDONNEURS LA BASSEE</v>
          </cell>
        </row>
        <row r="204">
          <cell r="A204">
            <v>105</v>
          </cell>
          <cell r="B204" t="e">
            <v>#VALUE!</v>
          </cell>
        </row>
        <row r="204">
          <cell r="D204" t="e">
            <v>#VALUE!</v>
          </cell>
        </row>
        <row r="205">
          <cell r="A205">
            <v>106</v>
          </cell>
          <cell r="B205">
            <v>4425</v>
          </cell>
          <cell r="C205" t="str">
            <v>DANEL JEAN PIERRE</v>
          </cell>
          <cell r="D205" t="str">
            <v>ARTOIS CYCLING TEAM</v>
          </cell>
        </row>
        <row r="206">
          <cell r="A206">
            <v>107</v>
          </cell>
          <cell r="B206">
            <v>4432</v>
          </cell>
          <cell r="C206" t="str">
            <v>WITTEK DASSONVILLE CELINE</v>
          </cell>
          <cell r="D206" t="str">
            <v>NOEUX VELO CLUB NOEUXOIS</v>
          </cell>
        </row>
        <row r="207">
          <cell r="A207">
            <v>108</v>
          </cell>
          <cell r="B207">
            <v>144273</v>
          </cell>
          <cell r="C207" t="str">
            <v>BOUTONNE FREDERIC</v>
          </cell>
          <cell r="D207" t="str">
            <v>UNION SPORTIVE SAINT ANDRE</v>
          </cell>
        </row>
        <row r="208">
          <cell r="A208">
            <v>109</v>
          </cell>
          <cell r="B208">
            <v>7069</v>
          </cell>
          <cell r="C208" t="str">
            <v>GILLERON SOPHIE</v>
          </cell>
          <cell r="D208" t="str">
            <v>VELO SPRINT DE L'OSTREVENT - AUBERCHICOURT</v>
          </cell>
        </row>
        <row r="209">
          <cell r="A209">
            <v>110</v>
          </cell>
          <cell r="B209">
            <v>2354</v>
          </cell>
          <cell r="C209" t="str">
            <v>DE BRUYNE JOCELYN</v>
          </cell>
          <cell r="D209" t="str">
            <v>TEAM LABIERE BAILLEUL</v>
          </cell>
        </row>
        <row r="210">
          <cell r="A210">
            <v>111</v>
          </cell>
          <cell r="B210">
            <v>144454</v>
          </cell>
          <cell r="C210" t="str">
            <v>DOCHNIAK DAVID</v>
          </cell>
          <cell r="D210" t="str">
            <v>HAVELUY CYCLO CLUB</v>
          </cell>
        </row>
        <row r="211">
          <cell r="A211">
            <v>112</v>
          </cell>
          <cell r="B211">
            <v>2923</v>
          </cell>
          <cell r="C211" t="str">
            <v>HAUTEM GERY</v>
          </cell>
          <cell r="D211" t="str">
            <v>UNION SPORTIVE SAINT ANDRE</v>
          </cell>
        </row>
        <row r="212">
          <cell r="A212">
            <v>113</v>
          </cell>
          <cell r="B212">
            <v>144617</v>
          </cell>
          <cell r="C212" t="str">
            <v>JUNG PHILIPPE</v>
          </cell>
          <cell r="D212" t="str">
            <v>UNION SPORTIVE SAINT ANDRE</v>
          </cell>
        </row>
        <row r="213">
          <cell r="A213">
            <v>114</v>
          </cell>
          <cell r="B213">
            <v>7020</v>
          </cell>
          <cell r="C213" t="str">
            <v>LIONNE DORIAN</v>
          </cell>
          <cell r="D213" t="str">
            <v>HAVELUY CYCLO CLUB</v>
          </cell>
        </row>
        <row r="214">
          <cell r="A214">
            <v>115</v>
          </cell>
          <cell r="B214">
            <v>144598</v>
          </cell>
          <cell r="C214" t="str">
            <v>CHOQUET DAVID</v>
          </cell>
          <cell r="D214" t="str">
            <v>UNION SPORTIVE SAINT ANDRE</v>
          </cell>
        </row>
        <row r="215">
          <cell r="A215">
            <v>116</v>
          </cell>
          <cell r="B215">
            <v>144475</v>
          </cell>
          <cell r="C215" t="str">
            <v>PRISSETTE JEAN-MICHEL</v>
          </cell>
          <cell r="D215" t="str">
            <v>UNION VELOCIPEDIQUE FOURMISIENNE</v>
          </cell>
        </row>
        <row r="216">
          <cell r="A216">
            <v>117</v>
          </cell>
          <cell r="B216" t="e">
            <v>#VALUE!</v>
          </cell>
        </row>
        <row r="216">
          <cell r="D216" t="e">
            <v>#VALUE!</v>
          </cell>
        </row>
        <row r="217">
          <cell r="A217">
            <v>118</v>
          </cell>
          <cell r="B217" t="str">
            <v> </v>
          </cell>
          <cell r="C217" t="str">
            <v> </v>
          </cell>
          <cell r="D217" t="e">
            <v>#VALUE!</v>
          </cell>
        </row>
        <row r="218">
          <cell r="A218">
            <v>119</v>
          </cell>
          <cell r="B218" t="e">
            <v>#VALUE!</v>
          </cell>
        </row>
        <row r="218">
          <cell r="D218" t="e">
            <v>#VALUE!</v>
          </cell>
        </row>
        <row r="219">
          <cell r="A219">
            <v>120</v>
          </cell>
          <cell r="B219">
            <v>4407</v>
          </cell>
          <cell r="C219" t="str">
            <v>CORCY JEAN-MARC</v>
          </cell>
          <cell r="D219" t="str">
            <v>CC VILLENEUVE ST GERMAIN SOISSONS AISNE</v>
          </cell>
        </row>
        <row r="220">
          <cell r="A220">
            <v>121</v>
          </cell>
          <cell r="B220">
            <v>144489</v>
          </cell>
          <cell r="C220" t="str">
            <v>VANWYNSBERGHE SAMUEL</v>
          </cell>
          <cell r="D220" t="str">
            <v>NEW ORANGE TEAM BOUSBECQUE</v>
          </cell>
        </row>
        <row r="221">
          <cell r="A221">
            <v>122</v>
          </cell>
          <cell r="B221">
            <v>2915</v>
          </cell>
          <cell r="C221" t="str">
            <v>GOCHON VALENTIN</v>
          </cell>
          <cell r="D221" t="str">
            <v>ETOILE CYCLISTE TOURCOING</v>
          </cell>
        </row>
        <row r="222">
          <cell r="A222">
            <v>123</v>
          </cell>
          <cell r="B222">
            <v>144288</v>
          </cell>
          <cell r="C222" t="str">
            <v>FOULON ANDRE</v>
          </cell>
          <cell r="D222" t="str">
            <v>TEAM DECOPUB PROVILLE</v>
          </cell>
        </row>
        <row r="223">
          <cell r="A223">
            <v>124</v>
          </cell>
          <cell r="B223">
            <v>2921</v>
          </cell>
          <cell r="C223" t="str">
            <v>BURIDON RACHEL</v>
          </cell>
          <cell r="D223" t="str">
            <v>CYCLO CLUB ORCHIES</v>
          </cell>
        </row>
        <row r="224">
          <cell r="A224">
            <v>125</v>
          </cell>
          <cell r="B224">
            <v>1253</v>
          </cell>
          <cell r="C224" t="str">
            <v>LANDAS MARION</v>
          </cell>
          <cell r="D224" t="str">
            <v>VELO SPRINT DE L'OSTREVENT - AUBERCHICOURT</v>
          </cell>
        </row>
        <row r="225">
          <cell r="A225">
            <v>126</v>
          </cell>
          <cell r="B225" t="str">
            <v> </v>
          </cell>
          <cell r="C225" t="str">
            <v> </v>
          </cell>
          <cell r="D225" t="e">
            <v>#VALUE!</v>
          </cell>
        </row>
        <row r="226">
          <cell r="A226">
            <v>127</v>
          </cell>
          <cell r="B226">
            <v>4499</v>
          </cell>
          <cell r="C226" t="str">
            <v>VANWAELSCAPPEL JEROME</v>
          </cell>
          <cell r="D226" t="str">
            <v>CYCLO CLUB WAVRIN</v>
          </cell>
        </row>
        <row r="227">
          <cell r="A227">
            <v>128</v>
          </cell>
          <cell r="B227">
            <v>7009</v>
          </cell>
          <cell r="C227" t="str">
            <v>GATOUX SULLIVAN</v>
          </cell>
          <cell r="D227" t="str">
            <v>MANQUEVILLE LILLERS CLUB CYCLISTE</v>
          </cell>
        </row>
        <row r="228">
          <cell r="A228">
            <v>129</v>
          </cell>
          <cell r="B228">
            <v>2378</v>
          </cell>
          <cell r="C228" t="str">
            <v>CHOQUET JULIEN</v>
          </cell>
          <cell r="D228" t="str">
            <v>UNION SPORTIVE SAINT ANDRE</v>
          </cell>
        </row>
        <row r="229">
          <cell r="A229">
            <v>130</v>
          </cell>
          <cell r="B229">
            <v>2317</v>
          </cell>
          <cell r="C229" t="str">
            <v>CAUWET FRANCK</v>
          </cell>
          <cell r="D229" t="str">
            <v>MANQUEVILLE LILLERS CLUB CYCLISTE</v>
          </cell>
        </row>
        <row r="230">
          <cell r="A230">
            <v>131</v>
          </cell>
          <cell r="B230" t="e">
            <v>#VALUE!</v>
          </cell>
        </row>
        <row r="230">
          <cell r="D230" t="e">
            <v>#VALUE!</v>
          </cell>
        </row>
        <row r="231">
          <cell r="A231">
            <v>132</v>
          </cell>
          <cell r="B231">
            <v>2506</v>
          </cell>
          <cell r="C231" t="str">
            <v>HENNOCQ FRANCOIS</v>
          </cell>
          <cell r="D231" t="str">
            <v>CYCLO CLUB ORCHIES</v>
          </cell>
        </row>
        <row r="232">
          <cell r="A232">
            <v>133</v>
          </cell>
          <cell r="B232">
            <v>144507</v>
          </cell>
          <cell r="C232" t="str">
            <v>CANU CHRISTIAN</v>
          </cell>
          <cell r="D232" t="str">
            <v>UNION SPORTIVE SAINT ANDRE</v>
          </cell>
        </row>
        <row r="233">
          <cell r="A233">
            <v>134</v>
          </cell>
          <cell r="B233">
            <v>1326</v>
          </cell>
          <cell r="C233" t="str">
            <v>HIERNAUX TANGUY</v>
          </cell>
          <cell r="D233" t="str">
            <v>ASSOCIATION CYCLISTE D'ETROEUNGT</v>
          </cell>
        </row>
        <row r="234">
          <cell r="A234">
            <v>135</v>
          </cell>
          <cell r="B234">
            <v>2427</v>
          </cell>
          <cell r="C234" t="str">
            <v>PORET DIMITRI</v>
          </cell>
          <cell r="D234" t="str">
            <v>CLUB CYCLISTE DE SALOUEL</v>
          </cell>
        </row>
        <row r="235">
          <cell r="A235">
            <v>136</v>
          </cell>
          <cell r="B235">
            <v>144372</v>
          </cell>
          <cell r="C235" t="str">
            <v>MONNIER SEBASTIEN</v>
          </cell>
          <cell r="D235" t="str">
            <v>VELO SPRINT DE L'OSTREVENT - AUBERCHICOURT</v>
          </cell>
        </row>
        <row r="236">
          <cell r="A236">
            <v>137</v>
          </cell>
          <cell r="B236">
            <v>144593</v>
          </cell>
          <cell r="C236" t="str">
            <v>MANTEAU SAMUEL</v>
          </cell>
          <cell r="D236" t="str">
            <v>LINSELLES CYCLISME</v>
          </cell>
        </row>
        <row r="237">
          <cell r="A237">
            <v>138</v>
          </cell>
          <cell r="B237">
            <v>2363</v>
          </cell>
          <cell r="C237" t="str">
            <v>VANDEN TORREN MAXIME</v>
          </cell>
          <cell r="D237" t="str">
            <v>MANQUEVILLE LILLERS CLUB CYCLISTE</v>
          </cell>
        </row>
        <row r="238">
          <cell r="A238">
            <v>139</v>
          </cell>
          <cell r="B238">
            <v>1280</v>
          </cell>
          <cell r="C238" t="str">
            <v>CODDEVILLE RUDY</v>
          </cell>
          <cell r="D238" t="str">
            <v>ESPOIR CYCLISTE WAMBRECHIES MARQUETTE</v>
          </cell>
        </row>
        <row r="239">
          <cell r="A239">
            <v>140</v>
          </cell>
          <cell r="B239">
            <v>1284</v>
          </cell>
          <cell r="C239" t="str">
            <v>BOUVET GRICOURT HUGO</v>
          </cell>
          <cell r="D239" t="str">
            <v>ESPOIR CYCLISTE WAMBRECHIES MARQUETTE</v>
          </cell>
        </row>
        <row r="240">
          <cell r="A240">
            <v>141</v>
          </cell>
          <cell r="B240">
            <v>144548</v>
          </cell>
          <cell r="C240" t="str">
            <v>DELPLACE SYLVIAN</v>
          </cell>
          <cell r="D240" t="str">
            <v>MANQUEVILLE LILLERS CLUB CYCLISTE</v>
          </cell>
        </row>
        <row r="241">
          <cell r="A241">
            <v>142</v>
          </cell>
          <cell r="B241">
            <v>1320</v>
          </cell>
          <cell r="C241" t="str">
            <v>BERTIN PASCAL</v>
          </cell>
          <cell r="D241" t="str">
            <v>TEAM DECOPUB PROVILLE</v>
          </cell>
        </row>
        <row r="242">
          <cell r="A242">
            <v>143</v>
          </cell>
          <cell r="B242">
            <v>4371</v>
          </cell>
          <cell r="C242" t="str">
            <v>VAN-NIEUWENBORGH QUENTIN</v>
          </cell>
          <cell r="D242" t="str">
            <v>CYCLO CLUB ORCHIES</v>
          </cell>
        </row>
        <row r="243">
          <cell r="A243">
            <v>144</v>
          </cell>
          <cell r="B243">
            <v>10077</v>
          </cell>
          <cell r="C243" t="str">
            <v>PLOUY THIERRY</v>
          </cell>
          <cell r="D243" t="str">
            <v>UNION SPORTIVE SAINT ANDRE</v>
          </cell>
        </row>
        <row r="244">
          <cell r="A244">
            <v>145</v>
          </cell>
          <cell r="B244">
            <v>144358</v>
          </cell>
          <cell r="C244" t="str">
            <v>VAAST JEAN SEBASTIEN</v>
          </cell>
          <cell r="D244" t="str">
            <v>NEW TEAM MAULDE</v>
          </cell>
        </row>
        <row r="245">
          <cell r="A245">
            <v>146</v>
          </cell>
          <cell r="B245">
            <v>7045</v>
          </cell>
          <cell r="C245" t="str">
            <v>DOLLET ETIENNE</v>
          </cell>
          <cell r="D245" t="str">
            <v>MANQUEVILLE LILLERS CLUB CYCLISTE</v>
          </cell>
        </row>
        <row r="246">
          <cell r="A246">
            <v>147</v>
          </cell>
          <cell r="B246">
            <v>144571</v>
          </cell>
          <cell r="C246" t="str">
            <v>BARTKOWIAK CLEMENT</v>
          </cell>
          <cell r="D246" t="str">
            <v>MANQUEVILLE LILLERS CLUB CYCLISTE</v>
          </cell>
        </row>
        <row r="247">
          <cell r="A247">
            <v>148</v>
          </cell>
          <cell r="B247">
            <v>10347</v>
          </cell>
          <cell r="C247" t="str">
            <v>BARTKOWIAK JULIEN</v>
          </cell>
          <cell r="D247" t="str">
            <v>MANQUEVILLE LILLERS CLUB CYCLISTE</v>
          </cell>
        </row>
        <row r="248">
          <cell r="A248">
            <v>149</v>
          </cell>
          <cell r="B248">
            <v>1311</v>
          </cell>
          <cell r="C248" t="str">
            <v>DAGHELET THOMAS</v>
          </cell>
          <cell r="D248" t="str">
            <v>ESPOIR CYCLISTE WAMBRECHIES MARQUETTE</v>
          </cell>
        </row>
        <row r="249">
          <cell r="A249">
            <v>150</v>
          </cell>
          <cell r="B249">
            <v>5165</v>
          </cell>
          <cell r="C249" t="str">
            <v>MOULIN FELIX</v>
          </cell>
          <cell r="D249" t="str">
            <v>TEAM SPECIALIZED LILLE</v>
          </cell>
        </row>
        <row r="250">
          <cell r="A250">
            <v>151</v>
          </cell>
          <cell r="B250">
            <v>2324</v>
          </cell>
          <cell r="C250" t="str">
            <v>MARTIN DOCILE</v>
          </cell>
          <cell r="D250" t="str">
            <v>MANQUEVILLE LILLERS CLUB CYCLISTE</v>
          </cell>
        </row>
        <row r="251">
          <cell r="A251">
            <v>152</v>
          </cell>
          <cell r="B251">
            <v>144269</v>
          </cell>
          <cell r="C251" t="str">
            <v>DESSAINT CYRIL</v>
          </cell>
          <cell r="D251" t="str">
            <v>TEAM BOUSIES</v>
          </cell>
        </row>
        <row r="252">
          <cell r="A252">
            <v>153</v>
          </cell>
          <cell r="B252">
            <v>2318</v>
          </cell>
          <cell r="C252" t="str">
            <v>CARTON PATRICK</v>
          </cell>
          <cell r="D252" t="str">
            <v>MANQUEVILLE LILLERS CLUB CYCLISTE</v>
          </cell>
        </row>
        <row r="253">
          <cell r="A253">
            <v>154</v>
          </cell>
          <cell r="B253">
            <v>2325</v>
          </cell>
          <cell r="C253" t="str">
            <v>VANDENTORREN CEDRIC</v>
          </cell>
          <cell r="D253" t="str">
            <v>MANQUEVILLE LILLERS CLUB CYCLISTE</v>
          </cell>
        </row>
        <row r="254">
          <cell r="A254">
            <v>155</v>
          </cell>
          <cell r="B254">
            <v>10062</v>
          </cell>
          <cell r="C254" t="str">
            <v>DUBUISSON ROMAIN</v>
          </cell>
          <cell r="D254" t="str">
            <v>MANQUEVILLE LILLERS CLUB CYCLISTE</v>
          </cell>
        </row>
        <row r="255">
          <cell r="A255">
            <v>156</v>
          </cell>
          <cell r="B255">
            <v>2333</v>
          </cell>
          <cell r="C255" t="str">
            <v>LEGRAS JEAN RAOUL</v>
          </cell>
          <cell r="D255" t="str">
            <v>MANQUEVILLE LILLERS CLUB CYCLISTE</v>
          </cell>
        </row>
        <row r="256">
          <cell r="A256">
            <v>157</v>
          </cell>
          <cell r="B256">
            <v>2383</v>
          </cell>
          <cell r="C256" t="str">
            <v>DEHONGHER MATTHIEU</v>
          </cell>
          <cell r="D256" t="str">
            <v>NOEUX VELO CLUB NOEUXOIS</v>
          </cell>
        </row>
        <row r="257">
          <cell r="A257">
            <v>158</v>
          </cell>
          <cell r="B257">
            <v>4482</v>
          </cell>
          <cell r="C257" t="str">
            <v>LELEU GUILLAUME</v>
          </cell>
          <cell r="D257" t="str">
            <v>CYCLO CLUB WAVRIN</v>
          </cell>
        </row>
        <row r="258">
          <cell r="A258">
            <v>159</v>
          </cell>
          <cell r="B258">
            <v>4427</v>
          </cell>
          <cell r="C258" t="str">
            <v>LUCAS LAURENT</v>
          </cell>
          <cell r="D258" t="str">
            <v>ARTOIS CYCLING TEAM</v>
          </cell>
        </row>
        <row r="259">
          <cell r="A259">
            <v>160</v>
          </cell>
          <cell r="B259">
            <v>2930</v>
          </cell>
          <cell r="C259" t="str">
            <v>BURIDON DAVID</v>
          </cell>
          <cell r="D259" t="str">
            <v>GILLOT CYCLING CLUB FEIGNIES</v>
          </cell>
        </row>
        <row r="260">
          <cell r="A260">
            <v>161</v>
          </cell>
          <cell r="B260">
            <v>10064</v>
          </cell>
          <cell r="C260" t="str">
            <v>CAUDRELIER DAVID</v>
          </cell>
          <cell r="D260" t="str">
            <v>VELO SPRINT DE L'OSTREVENT - AUBERCHICOURT</v>
          </cell>
        </row>
        <row r="261">
          <cell r="A261">
            <v>162</v>
          </cell>
          <cell r="B261">
            <v>144266</v>
          </cell>
          <cell r="C261" t="str">
            <v>SCREVE BRUNO</v>
          </cell>
          <cell r="D261" t="str">
            <v>UNION VELOCIPEDIQUE FOURMISIENNE</v>
          </cell>
        </row>
        <row r="262">
          <cell r="A262">
            <v>163</v>
          </cell>
          <cell r="B262" t="e">
            <v>#VALUE!</v>
          </cell>
          <cell r="C262" t="str">
            <v> </v>
          </cell>
          <cell r="D262" t="str">
            <v> </v>
          </cell>
        </row>
        <row r="263">
          <cell r="A263">
            <v>164</v>
          </cell>
          <cell r="B263">
            <v>4845</v>
          </cell>
          <cell r="C263" t="str">
            <v>TOURLAND AUBIN</v>
          </cell>
          <cell r="D263" t="str">
            <v>VELO CLUB DE L'ESCAUT ANZIN</v>
          </cell>
        </row>
        <row r="264">
          <cell r="A264">
            <v>165</v>
          </cell>
          <cell r="B264">
            <v>7135</v>
          </cell>
          <cell r="C264" t="str">
            <v>VALKENAERE NICOLAS</v>
          </cell>
          <cell r="D264" t="str">
            <v>TEAM LABIERE BAILLEUL</v>
          </cell>
        </row>
        <row r="265">
          <cell r="A265">
            <v>166</v>
          </cell>
          <cell r="B265">
            <v>144423</v>
          </cell>
          <cell r="C265" t="str">
            <v>BISIAUX YOHANN</v>
          </cell>
          <cell r="D265" t="str">
            <v>ETOILE CYCLISTE LIEU ST AMAND</v>
          </cell>
        </row>
        <row r="266">
          <cell r="A266">
            <v>167</v>
          </cell>
          <cell r="B266" t="e">
            <v>#VALUE!</v>
          </cell>
          <cell r="C266" t="str">
            <v> </v>
          </cell>
          <cell r="D266" t="e">
            <v>#VALUE!</v>
          </cell>
        </row>
        <row r="267">
          <cell r="A267">
            <v>168</v>
          </cell>
          <cell r="B267">
            <v>144390</v>
          </cell>
          <cell r="C267" t="str">
            <v>CAPELLE FRANCKY</v>
          </cell>
          <cell r="D267" t="str">
            <v>ETOILE CYCLISTE TOURCOING</v>
          </cell>
        </row>
        <row r="268">
          <cell r="A268">
            <v>169</v>
          </cell>
          <cell r="B268">
            <v>144384</v>
          </cell>
          <cell r="C268" t="str">
            <v>MORO GIANNI</v>
          </cell>
          <cell r="D268" t="str">
            <v>FENAIN CYCLO CLUB</v>
          </cell>
        </row>
        <row r="269">
          <cell r="A269">
            <v>170</v>
          </cell>
          <cell r="B269">
            <v>5120</v>
          </cell>
          <cell r="C269" t="str">
            <v>DEBLIQUI PASCAL</v>
          </cell>
          <cell r="D269" t="str">
            <v>VELO CLUB AMANDINOIS</v>
          </cell>
        </row>
        <row r="270">
          <cell r="A270">
            <v>171</v>
          </cell>
          <cell r="B270" t="str">
            <v> </v>
          </cell>
          <cell r="C270" t="str">
            <v> </v>
          </cell>
          <cell r="D270" t="e">
            <v>#VALUE!</v>
          </cell>
        </row>
        <row r="271">
          <cell r="A271">
            <v>172</v>
          </cell>
          <cell r="B271">
            <v>10134</v>
          </cell>
          <cell r="C271" t="str">
            <v>DZIEMBOWSKI QUENTIN</v>
          </cell>
          <cell r="D271" t="str">
            <v>UNION SPORTIVE VALENCIENNES MARLY</v>
          </cell>
        </row>
        <row r="272">
          <cell r="A272">
            <v>173</v>
          </cell>
          <cell r="B272">
            <v>2949</v>
          </cell>
          <cell r="C272" t="str">
            <v>BURY FANNY</v>
          </cell>
          <cell r="D272" t="str">
            <v>ETOILE CYCLISTE LIEU ST AMAND</v>
          </cell>
        </row>
        <row r="273">
          <cell r="A273">
            <v>174</v>
          </cell>
          <cell r="B273">
            <v>144267</v>
          </cell>
          <cell r="C273" t="str">
            <v>BERNIER STEPHANE</v>
          </cell>
          <cell r="D273" t="str">
            <v>U.C. CAPELLOISE FOURMIES</v>
          </cell>
        </row>
        <row r="274">
          <cell r="A274">
            <v>175</v>
          </cell>
          <cell r="B274">
            <v>144311</v>
          </cell>
          <cell r="C274" t="str">
            <v>DECRUCQ AXEL</v>
          </cell>
          <cell r="D274" t="str">
            <v>UNION VELOCIPEDIQUE FOURMISIENNE</v>
          </cell>
        </row>
        <row r="275">
          <cell r="A275">
            <v>176</v>
          </cell>
          <cell r="B275">
            <v>144325</v>
          </cell>
          <cell r="C275" t="str">
            <v>DECRUCQ JEAN LUC</v>
          </cell>
          <cell r="D275" t="str">
            <v>UNION VELOCIPEDIQUE FOURMISIENNE</v>
          </cell>
        </row>
        <row r="276">
          <cell r="A276">
            <v>177</v>
          </cell>
          <cell r="B276" t="str">
            <v> </v>
          </cell>
          <cell r="C276" t="str">
            <v> </v>
          </cell>
          <cell r="D276" t="e">
            <v>#VALUE!</v>
          </cell>
        </row>
        <row r="277">
          <cell r="A277">
            <v>178</v>
          </cell>
          <cell r="B277">
            <v>144318</v>
          </cell>
          <cell r="C277" t="str">
            <v>GEORGES DAVID</v>
          </cell>
          <cell r="D277" t="str">
            <v>UNION SPORTIVE VALENCIENNES MARLY</v>
          </cell>
        </row>
        <row r="278">
          <cell r="A278">
            <v>179</v>
          </cell>
          <cell r="B278">
            <v>144338</v>
          </cell>
          <cell r="C278" t="str">
            <v>GEORGES OLIVIER</v>
          </cell>
          <cell r="D278" t="str">
            <v>UNION SPORTIVE VALENCIENNES MARLY</v>
          </cell>
        </row>
        <row r="279">
          <cell r="A279">
            <v>180</v>
          </cell>
          <cell r="B279">
            <v>1276</v>
          </cell>
          <cell r="C279" t="str">
            <v>BOUCLY BENOIT</v>
          </cell>
          <cell r="D279" t="str">
            <v>VELO CLUB ARMENTIERES</v>
          </cell>
        </row>
        <row r="280">
          <cell r="A280">
            <v>181</v>
          </cell>
          <cell r="B280">
            <v>144484</v>
          </cell>
          <cell r="C280" t="str">
            <v>STAQUET AURELIEN</v>
          </cell>
          <cell r="D280" t="str">
            <v>UNION SPORTIVE VALENCIENNES MARLY</v>
          </cell>
        </row>
        <row r="281">
          <cell r="A281">
            <v>182</v>
          </cell>
          <cell r="B281">
            <v>1291</v>
          </cell>
          <cell r="C281" t="str">
            <v>AUVRAY LOIC</v>
          </cell>
          <cell r="D281" t="str">
            <v>RESILIENCE CLUB</v>
          </cell>
        </row>
        <row r="282">
          <cell r="A282">
            <v>183</v>
          </cell>
          <cell r="B282">
            <v>144277</v>
          </cell>
          <cell r="C282" t="str">
            <v>BOULOGNE JEROME</v>
          </cell>
          <cell r="D282" t="str">
            <v>LINSELLES CYCLISME</v>
          </cell>
        </row>
        <row r="283">
          <cell r="A283">
            <v>184</v>
          </cell>
          <cell r="B283">
            <v>4430</v>
          </cell>
          <cell r="C283" t="str">
            <v>DELEBARRE JEROME</v>
          </cell>
          <cell r="D283" t="str">
            <v>BEUVRY CLUB LEO LAGRANGE</v>
          </cell>
        </row>
        <row r="284">
          <cell r="A284">
            <v>185</v>
          </cell>
          <cell r="B284">
            <v>4405</v>
          </cell>
          <cell r="C284" t="str">
            <v>LETOMBE CHRISTOPHE</v>
          </cell>
          <cell r="D284" t="str">
            <v>BEUVRY CLUB LEO LAGRANGE</v>
          </cell>
        </row>
        <row r="285">
          <cell r="A285">
            <v>186</v>
          </cell>
          <cell r="B285">
            <v>7127</v>
          </cell>
          <cell r="C285" t="str">
            <v>NUEE VALENTIN</v>
          </cell>
          <cell r="D285" t="str">
            <v>ESPOIR CYCLISTE WAMBRECHIES MARQUETTE</v>
          </cell>
        </row>
        <row r="286">
          <cell r="A286">
            <v>187</v>
          </cell>
          <cell r="B286">
            <v>144459</v>
          </cell>
          <cell r="C286" t="str">
            <v>TORNU JEROME</v>
          </cell>
          <cell r="D286" t="str">
            <v>LINSELLES CYCLISME</v>
          </cell>
        </row>
        <row r="287">
          <cell r="A287">
            <v>188</v>
          </cell>
          <cell r="B287">
            <v>144298</v>
          </cell>
          <cell r="C287" t="str">
            <v>CAZE LOIC</v>
          </cell>
          <cell r="D287" t="str">
            <v>ASSOCIATION CYCLISTE D'ETROEUNGT</v>
          </cell>
        </row>
        <row r="288">
          <cell r="A288">
            <v>189</v>
          </cell>
          <cell r="B288">
            <v>143709</v>
          </cell>
          <cell r="C288" t="str">
            <v>THIEBAUT DOMINIQUE</v>
          </cell>
          <cell r="D288" t="str">
            <v>ASSOCIATION CYCLISTE DE MARGNY LES COMPIEGNE</v>
          </cell>
        </row>
        <row r="289">
          <cell r="A289">
            <v>190</v>
          </cell>
          <cell r="B289">
            <v>1309</v>
          </cell>
          <cell r="C289" t="str">
            <v>HUNNINCK PAUL</v>
          </cell>
          <cell r="D289" t="str">
            <v>UNION SPORTIVE VALENCIENNES MARLY</v>
          </cell>
        </row>
        <row r="290">
          <cell r="A290">
            <v>191</v>
          </cell>
          <cell r="B290">
            <v>5130</v>
          </cell>
          <cell r="C290" t="str">
            <v>GENARTE MICHAEL</v>
          </cell>
          <cell r="D290" t="str">
            <v>UNION VELOCIPEDIQUE FOURMISIENNE</v>
          </cell>
        </row>
        <row r="291">
          <cell r="A291">
            <v>192</v>
          </cell>
          <cell r="B291">
            <v>4357</v>
          </cell>
          <cell r="C291" t="str">
            <v>RICOUART MARC ANTOINE</v>
          </cell>
          <cell r="D291" t="str">
            <v>FLEURBAIX TEAM SHARK VTT</v>
          </cell>
        </row>
        <row r="292">
          <cell r="A292">
            <v>193</v>
          </cell>
          <cell r="B292">
            <v>7037</v>
          </cell>
          <cell r="C292" t="str">
            <v>BAUW EDOUARD</v>
          </cell>
          <cell r="D292" t="str">
            <v>TEAM LABIERE BAILLEUL</v>
          </cell>
        </row>
        <row r="293">
          <cell r="A293">
            <v>194</v>
          </cell>
          <cell r="B293">
            <v>1255</v>
          </cell>
          <cell r="C293" t="str">
            <v>MARTINACHE ARNAUD</v>
          </cell>
          <cell r="D293" t="str">
            <v>AS HELLEMMES CYCLISME</v>
          </cell>
        </row>
        <row r="294">
          <cell r="A294">
            <v>195</v>
          </cell>
          <cell r="B294">
            <v>4365</v>
          </cell>
          <cell r="C294" t="str">
            <v>MARTINACHE OLIVIER</v>
          </cell>
          <cell r="D294" t="str">
            <v>AS HELLEMMES CYCLISME</v>
          </cell>
        </row>
        <row r="295">
          <cell r="A295">
            <v>196</v>
          </cell>
          <cell r="B295">
            <v>10065</v>
          </cell>
          <cell r="C295" t="str">
            <v>WAUTHIER MATHYS</v>
          </cell>
          <cell r="D295" t="str">
            <v>UNION VELOCIPEDIQUE FOURMISIENNE</v>
          </cell>
        </row>
        <row r="296">
          <cell r="A296">
            <v>197</v>
          </cell>
          <cell r="B296">
            <v>6333</v>
          </cell>
          <cell r="C296" t="str">
            <v>PARDON CHRISTOPHE</v>
          </cell>
          <cell r="D296" t="str">
            <v>LA CHERIZIENNE - VILLE DE CHAUNY</v>
          </cell>
        </row>
        <row r="297">
          <cell r="A297">
            <v>198</v>
          </cell>
          <cell r="B297">
            <v>144482</v>
          </cell>
          <cell r="C297" t="str">
            <v>BOULANGER DANIEL</v>
          </cell>
          <cell r="D297" t="str">
            <v>LA CHERIZIENNE - VILLE DE CHAUNY</v>
          </cell>
        </row>
        <row r="298">
          <cell r="A298">
            <v>199</v>
          </cell>
          <cell r="B298" t="e">
            <v>#VALUE!</v>
          </cell>
        </row>
        <row r="298">
          <cell r="D298" t="e">
            <v>#VALUE!</v>
          </cell>
        </row>
        <row r="299">
          <cell r="A299">
            <v>200</v>
          </cell>
          <cell r="B299">
            <v>144346</v>
          </cell>
          <cell r="C299" t="str">
            <v>CLAISSE PHILIPPE</v>
          </cell>
          <cell r="D299" t="str">
            <v>UNION SPORTIVE VALENCIENNES MARLY</v>
          </cell>
        </row>
        <row r="300">
          <cell r="A300">
            <v>231</v>
          </cell>
          <cell r="B300">
            <v>10219</v>
          </cell>
          <cell r="C300" t="str">
            <v>CSERNAK SYLVAIN</v>
          </cell>
          <cell r="D300" t="str">
            <v>UNION SPORTIVE VALENCIENNES MARLY</v>
          </cell>
        </row>
        <row r="301">
          <cell r="A301">
            <v>232</v>
          </cell>
          <cell r="B301">
            <v>2361</v>
          </cell>
          <cell r="C301" t="str">
            <v>MALLET DAVID</v>
          </cell>
          <cell r="D301" t="str">
            <v>UNION SPORTIVE SAINT ANDRE</v>
          </cell>
        </row>
        <row r="302">
          <cell r="A302">
            <v>233</v>
          </cell>
          <cell r="B302">
            <v>144505</v>
          </cell>
          <cell r="C302" t="str">
            <v>VIVIER DANIEL</v>
          </cell>
          <cell r="D302" t="str">
            <v>UNION SPORTIVE SAINT ANDRE</v>
          </cell>
        </row>
        <row r="303">
          <cell r="A303">
            <v>234</v>
          </cell>
          <cell r="B303">
            <v>1270</v>
          </cell>
          <cell r="C303" t="str">
            <v>AUSSEMS JEAN-YVES</v>
          </cell>
          <cell r="D303" t="str">
            <v>UNION SPORTIVE SAINT ANDRE</v>
          </cell>
        </row>
        <row r="304">
          <cell r="A304">
            <v>235</v>
          </cell>
          <cell r="B304">
            <v>2561</v>
          </cell>
          <cell r="C304" t="str">
            <v>EL GHAOUTI KAMAL</v>
          </cell>
          <cell r="D304" t="str">
            <v>CLUB CYCLOTOURISME MAROILLES</v>
          </cell>
        </row>
        <row r="305">
          <cell r="A305">
            <v>236</v>
          </cell>
          <cell r="B305">
            <v>144441</v>
          </cell>
          <cell r="C305" t="str">
            <v>DOCHNIAK DOROTHEE</v>
          </cell>
          <cell r="D305" t="str">
            <v>HAVELUY CYCLO CLUB</v>
          </cell>
        </row>
        <row r="306">
          <cell r="A306">
            <v>237</v>
          </cell>
          <cell r="B306" t="str">
            <v> </v>
          </cell>
          <cell r="C306" t="str">
            <v> </v>
          </cell>
        </row>
        <row r="307">
          <cell r="A307">
            <v>238</v>
          </cell>
          <cell r="B307">
            <v>144623</v>
          </cell>
          <cell r="C307" t="str">
            <v>POT FREDERIC</v>
          </cell>
          <cell r="D307" t="str">
            <v>ETOILE CYCLISTE FEIGNIES</v>
          </cell>
        </row>
        <row r="308">
          <cell r="A308">
            <v>239</v>
          </cell>
          <cell r="B308">
            <v>144590</v>
          </cell>
          <cell r="C308" t="str">
            <v>TREHOUST FRANCOIS</v>
          </cell>
          <cell r="D308" t="str">
            <v>AGNY ARTEAM</v>
          </cell>
        </row>
        <row r="309">
          <cell r="A309">
            <v>240</v>
          </cell>
          <cell r="B309">
            <v>144326</v>
          </cell>
          <cell r="C309" t="str">
            <v>BOCQUILLON JEROME</v>
          </cell>
          <cell r="D309" t="str">
            <v>AGNY ARTEAM</v>
          </cell>
        </row>
        <row r="310">
          <cell r="A310">
            <v>241</v>
          </cell>
          <cell r="B310">
            <v>10226</v>
          </cell>
          <cell r="C310" t="str">
            <v>SOYEUR MICHAEL</v>
          </cell>
          <cell r="D310" t="str">
            <v>SAULZOIR MONTRECOURT CYCLING CLUB</v>
          </cell>
        </row>
        <row r="311">
          <cell r="A311">
            <v>242</v>
          </cell>
          <cell r="B311">
            <v>5096</v>
          </cell>
          <cell r="C311" t="str">
            <v>BERA SIMON</v>
          </cell>
          <cell r="D311" t="str">
            <v>U.C. CAPELLOISE FOURMIES</v>
          </cell>
        </row>
        <row r="312">
          <cell r="A312">
            <v>243</v>
          </cell>
          <cell r="B312">
            <v>144362</v>
          </cell>
          <cell r="C312" t="str">
            <v>CANDAT FABIEN</v>
          </cell>
          <cell r="D312" t="str">
            <v>TEAM LINK AND RIDE HERIN</v>
          </cell>
        </row>
        <row r="313">
          <cell r="A313">
            <v>244</v>
          </cell>
          <cell r="B313">
            <v>7018</v>
          </cell>
          <cell r="C313" t="str">
            <v>DEJEAN GILLES</v>
          </cell>
          <cell r="D313" t="str">
            <v>TEAM CYCLISTE LA BORDURE - BETTRECHIES</v>
          </cell>
        </row>
        <row r="314">
          <cell r="A314">
            <v>245</v>
          </cell>
          <cell r="B314">
            <v>4462</v>
          </cell>
          <cell r="C314" t="str">
            <v>DELMOTTE VINCENT</v>
          </cell>
          <cell r="D314" t="str">
            <v>TEAM POLICE HDFN - ROUBAIX</v>
          </cell>
        </row>
        <row r="315">
          <cell r="A315">
            <v>246</v>
          </cell>
          <cell r="B315">
            <v>144391</v>
          </cell>
          <cell r="C315" t="str">
            <v>DELY ANTHONY</v>
          </cell>
          <cell r="D315" t="str">
            <v>TEAM B.B.L. HERGNIES</v>
          </cell>
        </row>
        <row r="316">
          <cell r="A316">
            <v>247</v>
          </cell>
          <cell r="B316">
            <v>2311</v>
          </cell>
          <cell r="C316" t="str">
            <v>MOUCHART AXEL</v>
          </cell>
          <cell r="D316" t="str">
            <v>ETOILE CYCLISTE FEIGNIES</v>
          </cell>
        </row>
        <row r="317">
          <cell r="A317">
            <v>248</v>
          </cell>
          <cell r="B317">
            <v>7103</v>
          </cell>
          <cell r="C317" t="str">
            <v>DUMONT OLIVIER</v>
          </cell>
          <cell r="D317" t="str">
            <v>CLUB CYCLISTE D'ISBERGUES MOLINGHEM</v>
          </cell>
        </row>
        <row r="318">
          <cell r="A318">
            <v>249</v>
          </cell>
          <cell r="B318">
            <v>4861</v>
          </cell>
          <cell r="C318" t="str">
            <v>BAYART LUC</v>
          </cell>
          <cell r="D318" t="str">
            <v>ARTOIS CYCLING TEAM</v>
          </cell>
        </row>
        <row r="319">
          <cell r="A319">
            <v>250</v>
          </cell>
          <cell r="B319">
            <v>3109</v>
          </cell>
          <cell r="C319" t="str">
            <v>LOGEZ GUILLAUME</v>
          </cell>
          <cell r="D319" t="str">
            <v>TEAM PEVELE CAREMBAULT CYCLISME</v>
          </cell>
        </row>
        <row r="320">
          <cell r="A320">
            <v>291</v>
          </cell>
          <cell r="B320">
            <v>7055</v>
          </cell>
          <cell r="C320" t="str">
            <v>DELPIRE FREDERIC</v>
          </cell>
          <cell r="D320" t="str">
            <v> </v>
          </cell>
        </row>
        <row r="321">
          <cell r="A321">
            <v>292</v>
          </cell>
          <cell r="B321">
            <v>2406</v>
          </cell>
          <cell r="C321" t="str">
            <v>DURIEZ BENOIT</v>
          </cell>
          <cell r="D321" t="str">
            <v>AGNY ARTEAM</v>
          </cell>
        </row>
        <row r="322">
          <cell r="A322">
            <v>293</v>
          </cell>
          <cell r="B322">
            <v>2429</v>
          </cell>
          <cell r="C322" t="str">
            <v>MARTIN GREGORY</v>
          </cell>
          <cell r="D322" t="str">
            <v>AGNY ARTEAM</v>
          </cell>
        </row>
        <row r="323">
          <cell r="A323">
            <v>294</v>
          </cell>
          <cell r="B323">
            <v>4468</v>
          </cell>
          <cell r="C323" t="str">
            <v>MOUCHON ARNAUD</v>
          </cell>
          <cell r="D323" t="str">
            <v>ASSOCIATION CYCLISTE DE CUINCY</v>
          </cell>
        </row>
        <row r="324">
          <cell r="A324">
            <v>295</v>
          </cell>
          <cell r="B324">
            <v>4383</v>
          </cell>
          <cell r="C324" t="str">
            <v>TAHON SIMON</v>
          </cell>
          <cell r="D324" t="str">
            <v>AGNY ARTEAM</v>
          </cell>
        </row>
        <row r="325">
          <cell r="A325">
            <v>296</v>
          </cell>
          <cell r="B325">
            <v>2444</v>
          </cell>
          <cell r="C325" t="str">
            <v>TOURNEMAINE LAURENT</v>
          </cell>
          <cell r="D325" t="str">
            <v>BEUVRY CLUB LEO LAGRANGE</v>
          </cell>
        </row>
        <row r="326">
          <cell r="A326">
            <v>297</v>
          </cell>
          <cell r="B326">
            <v>10191</v>
          </cell>
          <cell r="C326" t="str">
            <v>DOOLAEGHE TERRY</v>
          </cell>
          <cell r="D326" t="str">
            <v>VELO CLUB UNION HALLUIN</v>
          </cell>
        </row>
        <row r="327">
          <cell r="A327">
            <v>298</v>
          </cell>
          <cell r="B327">
            <v>4839</v>
          </cell>
          <cell r="C327" t="str">
            <v>GEORGES BENOIT</v>
          </cell>
          <cell r="D327" t="str">
            <v>VELO CLUB UNION HALLUIN</v>
          </cell>
        </row>
        <row r="328">
          <cell r="A328">
            <v>299</v>
          </cell>
          <cell r="B328">
            <v>5149</v>
          </cell>
          <cell r="C328" t="str">
            <v>LECLERCQ ALEXIS</v>
          </cell>
          <cell r="D328" t="str">
            <v>CAMPHIN EN CAREMBAULT CYCLING TEAM</v>
          </cell>
        </row>
        <row r="329">
          <cell r="A329">
            <v>300</v>
          </cell>
          <cell r="B329">
            <v>144604</v>
          </cell>
          <cell r="C329" t="str">
            <v>REUTER BENOIT</v>
          </cell>
          <cell r="D329" t="str">
            <v>VELO CLUB UNION HALLUIN</v>
          </cell>
        </row>
        <row r="330">
          <cell r="A330">
            <v>321</v>
          </cell>
          <cell r="B330">
            <v>10370</v>
          </cell>
          <cell r="C330" t="str">
            <v>JACQUELINE OLIVIER</v>
          </cell>
          <cell r="D330" t="str">
            <v>UNION VELOCIPEDIQUE FOURMISIENNE</v>
          </cell>
        </row>
        <row r="331">
          <cell r="A331">
            <v>322</v>
          </cell>
          <cell r="B331">
            <v>5133</v>
          </cell>
          <cell r="C331" t="str">
            <v>THORLET YANNICK</v>
          </cell>
          <cell r="D331" t="str">
            <v>VELO CLUB DE L'ESCAUT ANZIN</v>
          </cell>
        </row>
        <row r="332">
          <cell r="A332">
            <v>323</v>
          </cell>
          <cell r="B332" t="e">
            <v>#VALUE!</v>
          </cell>
        </row>
        <row r="332">
          <cell r="D332" t="e">
            <v>#VALUE!</v>
          </cell>
        </row>
        <row r="333">
          <cell r="A333">
            <v>324</v>
          </cell>
          <cell r="B333">
            <v>1164</v>
          </cell>
          <cell r="C333" t="str">
            <v>LEDOUX FABIEN</v>
          </cell>
          <cell r="D333" t="str">
            <v>52X11 HIRSON THIÉRACHE</v>
          </cell>
        </row>
        <row r="334">
          <cell r="A334">
            <v>325</v>
          </cell>
          <cell r="B334">
            <v>5095</v>
          </cell>
          <cell r="C334" t="str">
            <v>LAISNE JEROME</v>
          </cell>
          <cell r="D334" t="str">
            <v>BETHUNE ROBECQ TEAM TBR</v>
          </cell>
        </row>
        <row r="335">
          <cell r="A335">
            <v>326</v>
          </cell>
          <cell r="B335">
            <v>4326</v>
          </cell>
          <cell r="C335" t="str">
            <v>LAMARCHE CLARA</v>
          </cell>
          <cell r="D335" t="str">
            <v>NOEUX VELO CLUB NOEUXOIS</v>
          </cell>
        </row>
        <row r="336">
          <cell r="A336">
            <v>327</v>
          </cell>
          <cell r="B336">
            <v>4846</v>
          </cell>
          <cell r="C336" t="str">
            <v>DELIESSCHE YANNICK</v>
          </cell>
          <cell r="D336" t="str">
            <v>AGNY ARTEAM</v>
          </cell>
        </row>
        <row r="337">
          <cell r="A337">
            <v>328</v>
          </cell>
          <cell r="B337">
            <v>2282</v>
          </cell>
          <cell r="C337" t="str">
            <v>LOISY PIERRE</v>
          </cell>
          <cell r="D337" t="str">
            <v>VELO SPRINT BOUCHAIN</v>
          </cell>
        </row>
        <row r="338">
          <cell r="A338">
            <v>329</v>
          </cell>
          <cell r="B338">
            <v>144396</v>
          </cell>
          <cell r="C338" t="str">
            <v>DHAUSSY MELVIN</v>
          </cell>
          <cell r="D338" t="str">
            <v>AGNY ARTEAM</v>
          </cell>
        </row>
        <row r="339">
          <cell r="A339">
            <v>330</v>
          </cell>
          <cell r="B339">
            <v>10401</v>
          </cell>
          <cell r="C339" t="str">
            <v>BELLOUIN JEAN MICHEL</v>
          </cell>
          <cell r="D339" t="str">
            <v>ECVA</v>
          </cell>
        </row>
        <row r="340">
          <cell r="A340">
            <v>331</v>
          </cell>
          <cell r="B340">
            <v>144498</v>
          </cell>
          <cell r="C340" t="str">
            <v>BERLAN REMI</v>
          </cell>
          <cell r="D340" t="str">
            <v>BETHUNE ROBECQ TEAM TBR</v>
          </cell>
        </row>
        <row r="341">
          <cell r="A341">
            <v>332</v>
          </cell>
          <cell r="B341">
            <v>10413</v>
          </cell>
          <cell r="C341" t="str">
            <v>GRYMONPON SEBASTIEN</v>
          </cell>
          <cell r="D341" t="str">
            <v>ASS. CYCLISTE CENTULOISE</v>
          </cell>
        </row>
        <row r="342">
          <cell r="A342">
            <v>333</v>
          </cell>
          <cell r="B342">
            <v>2922</v>
          </cell>
          <cell r="C342" t="str">
            <v>DINGREVILLE JEAN-JACQUES</v>
          </cell>
          <cell r="D342" t="str">
            <v>ARTEAM</v>
          </cell>
        </row>
        <row r="343">
          <cell r="A343">
            <v>334</v>
          </cell>
          <cell r="B343">
            <v>4363</v>
          </cell>
          <cell r="C343" t="str">
            <v>LIONNE LIONEL</v>
          </cell>
          <cell r="D343" t="str">
            <v>HAVELUY CYCLO CLUB</v>
          </cell>
        </row>
        <row r="344">
          <cell r="A344">
            <v>335</v>
          </cell>
          <cell r="B344">
            <v>14679</v>
          </cell>
          <cell r="C344" t="str">
            <v>LOISEAU ARNAUD</v>
          </cell>
          <cell r="D344" t="str">
            <v>VELO CLUB SOLESMES</v>
          </cell>
        </row>
        <row r="345">
          <cell r="A345">
            <v>336</v>
          </cell>
          <cell r="B345">
            <v>2435</v>
          </cell>
          <cell r="C345" t="str">
            <v>TRISTRAM JESSY</v>
          </cell>
          <cell r="D345" t="str">
            <v>FLEURBAIX TEAM SHARK VTT</v>
          </cell>
        </row>
        <row r="346">
          <cell r="A346">
            <v>337</v>
          </cell>
          <cell r="B346" t="e">
            <v>#VALUE!</v>
          </cell>
        </row>
        <row r="346">
          <cell r="D346" t="e">
            <v>#VALUE!</v>
          </cell>
        </row>
        <row r="347">
          <cell r="A347">
            <v>338</v>
          </cell>
          <cell r="B347" t="e">
            <v>#VALUE!</v>
          </cell>
        </row>
        <row r="347">
          <cell r="D347" t="e">
            <v>#VALUE!</v>
          </cell>
        </row>
        <row r="348">
          <cell r="A348">
            <v>339</v>
          </cell>
          <cell r="B348" t="e">
            <v>#VALUE!</v>
          </cell>
        </row>
        <row r="348">
          <cell r="D348" t="e">
            <v>#VALUE!</v>
          </cell>
        </row>
        <row r="349">
          <cell r="A349">
            <v>340</v>
          </cell>
          <cell r="B349" t="e">
            <v>#VALUE!</v>
          </cell>
        </row>
        <row r="349">
          <cell r="D349" t="e">
            <v>#VALUE!</v>
          </cell>
        </row>
        <row r="350">
          <cell r="A350">
            <v>341</v>
          </cell>
          <cell r="B350" t="e">
            <v>#VALUE!</v>
          </cell>
        </row>
        <row r="350">
          <cell r="D350" t="e">
            <v>#VALUE!</v>
          </cell>
        </row>
        <row r="351">
          <cell r="A351">
            <v>342</v>
          </cell>
          <cell r="B351" t="e">
            <v>#VALUE!</v>
          </cell>
        </row>
        <row r="351">
          <cell r="D351" t="e">
            <v>#VALUE!</v>
          </cell>
        </row>
        <row r="352">
          <cell r="A352">
            <v>343</v>
          </cell>
          <cell r="B352" t="e">
            <v>#VALUE!</v>
          </cell>
        </row>
        <row r="352">
          <cell r="D352" t="e">
            <v>#VALUE!</v>
          </cell>
        </row>
        <row r="353">
          <cell r="A353">
            <v>344</v>
          </cell>
          <cell r="B353" t="e">
            <v>#VALUE!</v>
          </cell>
        </row>
        <row r="353">
          <cell r="D353" t="e">
            <v>#VALUE!</v>
          </cell>
        </row>
        <row r="354">
          <cell r="A354">
            <v>345</v>
          </cell>
          <cell r="B354" t="e">
            <v>#VALUE!</v>
          </cell>
        </row>
        <row r="354">
          <cell r="D354" t="e">
            <v>#VALUE!</v>
          </cell>
        </row>
        <row r="355">
          <cell r="A355">
            <v>346</v>
          </cell>
          <cell r="B355" t="e">
            <v>#VALUE!</v>
          </cell>
        </row>
        <row r="355">
          <cell r="D355" t="e">
            <v>#VALUE!</v>
          </cell>
        </row>
        <row r="356">
          <cell r="A356">
            <v>347</v>
          </cell>
          <cell r="B356" t="e">
            <v>#VALUE!</v>
          </cell>
        </row>
        <row r="356">
          <cell r="D356" t="e">
            <v>#VALUE!</v>
          </cell>
        </row>
        <row r="357">
          <cell r="A357">
            <v>348</v>
          </cell>
          <cell r="B357" t="e">
            <v>#VALUE!</v>
          </cell>
        </row>
        <row r="357">
          <cell r="D357" t="e">
            <v>#VALUE!</v>
          </cell>
        </row>
        <row r="358">
          <cell r="A358">
            <v>349</v>
          </cell>
          <cell r="B358" t="e">
            <v>#VALUE!</v>
          </cell>
        </row>
        <row r="358">
          <cell r="D358" t="e">
            <v>#VALUE!</v>
          </cell>
        </row>
        <row r="359">
          <cell r="A359">
            <v>350</v>
          </cell>
          <cell r="B359" t="e">
            <v>#VALUE!</v>
          </cell>
        </row>
        <row r="359">
          <cell r="D359" t="e">
            <v>#VALUE!</v>
          </cell>
        </row>
        <row r="360">
          <cell r="A360">
            <v>351</v>
          </cell>
          <cell r="B360" t="e">
            <v>#VALUE!</v>
          </cell>
        </row>
        <row r="360">
          <cell r="D360" t="e">
            <v>#VALUE!</v>
          </cell>
        </row>
        <row r="361">
          <cell r="A361">
            <v>352</v>
          </cell>
          <cell r="B361" t="e">
            <v>#VALUE!</v>
          </cell>
        </row>
        <row r="361">
          <cell r="D361" t="e">
            <v>#VALUE!</v>
          </cell>
        </row>
        <row r="362">
          <cell r="A362">
            <v>353</v>
          </cell>
          <cell r="B362" t="e">
            <v>#VALUE!</v>
          </cell>
        </row>
        <row r="362">
          <cell r="D362" t="e">
            <v>#VALUE!</v>
          </cell>
        </row>
        <row r="363">
          <cell r="A363">
            <v>354</v>
          </cell>
          <cell r="B363" t="e">
            <v>#VALUE!</v>
          </cell>
        </row>
        <row r="363">
          <cell r="D363" t="e">
            <v>#VALUE!</v>
          </cell>
        </row>
        <row r="364">
          <cell r="A364">
            <v>355</v>
          </cell>
          <cell r="B364" t="e">
            <v>#VALUE!</v>
          </cell>
        </row>
        <row r="364">
          <cell r="D364" t="e">
            <v>#VALUE!</v>
          </cell>
        </row>
        <row r="365">
          <cell r="A365">
            <v>356</v>
          </cell>
          <cell r="B365" t="e">
            <v>#VALUE!</v>
          </cell>
        </row>
        <row r="365">
          <cell r="D365" t="e">
            <v>#VALUE!</v>
          </cell>
        </row>
        <row r="366">
          <cell r="A366">
            <v>357</v>
          </cell>
          <cell r="B366" t="e">
            <v>#VALUE!</v>
          </cell>
        </row>
        <row r="366">
          <cell r="D366" t="e">
            <v>#VALUE!</v>
          </cell>
        </row>
        <row r="367">
          <cell r="A367">
            <v>358</v>
          </cell>
          <cell r="B367" t="e">
            <v>#VALUE!</v>
          </cell>
        </row>
        <row r="367">
          <cell r="D367" t="e">
            <v>#VALUE!</v>
          </cell>
        </row>
        <row r="368">
          <cell r="A368">
            <v>359</v>
          </cell>
          <cell r="B368" t="e">
            <v>#VALUE!</v>
          </cell>
        </row>
        <row r="368">
          <cell r="D368" t="e">
            <v>#VALUE!</v>
          </cell>
        </row>
        <row r="369">
          <cell r="A369">
            <v>360</v>
          </cell>
          <cell r="B369" t="e">
            <v>#VALUE!</v>
          </cell>
        </row>
        <row r="369">
          <cell r="D369" t="e">
            <v>#VALUE!</v>
          </cell>
        </row>
        <row r="370">
          <cell r="B370" t="e">
            <v>#VALUE!</v>
          </cell>
        </row>
        <row r="370">
          <cell r="D370" t="e">
            <v>#VALUE!</v>
          </cell>
        </row>
        <row r="371">
          <cell r="B371" t="e">
            <v>#VALUE!</v>
          </cell>
        </row>
        <row r="371">
          <cell r="D371" t="e">
            <v>#VALUE!</v>
          </cell>
        </row>
        <row r="372">
          <cell r="B372" t="e">
            <v>#VALUE!</v>
          </cell>
        </row>
        <row r="372">
          <cell r="D372" t="e">
            <v>#VALUE!</v>
          </cell>
        </row>
        <row r="373">
          <cell r="B373" t="e">
            <v>#VALUE!</v>
          </cell>
        </row>
        <row r="373">
          <cell r="D373" t="e">
            <v>#VALUE!</v>
          </cell>
        </row>
        <row r="374">
          <cell r="B374" t="e">
            <v>#VALUE!</v>
          </cell>
        </row>
        <row r="374">
          <cell r="D374" t="e">
            <v>#VALUE!</v>
          </cell>
        </row>
        <row r="375">
          <cell r="B375" t="e">
            <v>#VALUE!</v>
          </cell>
        </row>
        <row r="375">
          <cell r="D375" t="e">
            <v>#VALUE!</v>
          </cell>
        </row>
        <row r="376">
          <cell r="B376" t="e">
            <v>#VALUE!</v>
          </cell>
        </row>
        <row r="376">
          <cell r="D376" t="e">
            <v>#VALUE!</v>
          </cell>
        </row>
        <row r="377">
          <cell r="B377" t="e">
            <v>#VALUE!</v>
          </cell>
        </row>
        <row r="377">
          <cell r="D377" t="e">
            <v>#VALUE!</v>
          </cell>
        </row>
        <row r="378">
          <cell r="B378" t="e">
            <v>#VALUE!</v>
          </cell>
        </row>
        <row r="378">
          <cell r="D378" t="e">
            <v>#VALUE!</v>
          </cell>
        </row>
        <row r="379">
          <cell r="B379" t="e">
            <v>#VALUE!</v>
          </cell>
        </row>
        <row r="379">
          <cell r="D379" t="e">
            <v>#VALUE!</v>
          </cell>
        </row>
        <row r="380">
          <cell r="B380" t="e">
            <v>#VALUE!</v>
          </cell>
        </row>
        <row r="380">
          <cell r="D380" t="e">
            <v>#VALUE!</v>
          </cell>
        </row>
        <row r="381">
          <cell r="B381" t="e">
            <v>#VALUE!</v>
          </cell>
        </row>
        <row r="381">
          <cell r="D381" t="e">
            <v>#VALUE!</v>
          </cell>
        </row>
        <row r="382">
          <cell r="B382" t="e">
            <v>#VALUE!</v>
          </cell>
        </row>
        <row r="382">
          <cell r="D382" t="e">
            <v>#VALUE!</v>
          </cell>
        </row>
        <row r="383">
          <cell r="B383" t="e">
            <v>#VALUE!</v>
          </cell>
        </row>
        <row r="383">
          <cell r="D383" t="e">
            <v>#VALUE!</v>
          </cell>
        </row>
        <row r="384">
          <cell r="B384" t="e">
            <v>#VALUE!</v>
          </cell>
        </row>
        <row r="384">
          <cell r="D384" t="e">
            <v>#VALUE!</v>
          </cell>
        </row>
        <row r="385">
          <cell r="B385" t="e">
            <v>#VALUE!</v>
          </cell>
        </row>
        <row r="385">
          <cell r="D385" t="e">
            <v>#VALUE!</v>
          </cell>
        </row>
        <row r="386">
          <cell r="B386" t="e">
            <v>#VALUE!</v>
          </cell>
        </row>
        <row r="386">
          <cell r="D386" t="e">
            <v>#VALUE!</v>
          </cell>
        </row>
        <row r="387">
          <cell r="B387" t="e">
            <v>#VALUE!</v>
          </cell>
        </row>
        <row r="387">
          <cell r="D387" t="e">
            <v>#VALUE!</v>
          </cell>
        </row>
        <row r="388">
          <cell r="B388" t="e">
            <v>#VALUE!</v>
          </cell>
        </row>
        <row r="388">
          <cell r="D388" t="e">
            <v>#VALUE!</v>
          </cell>
        </row>
        <row r="389">
          <cell r="B389" t="e">
            <v>#VALUE!</v>
          </cell>
        </row>
        <row r="389">
          <cell r="D389" t="e">
            <v>#VALUE!</v>
          </cell>
        </row>
        <row r="390">
          <cell r="B390" t="e">
            <v>#VALUE!</v>
          </cell>
        </row>
        <row r="390">
          <cell r="D390" t="e">
            <v>#VALUE!</v>
          </cell>
        </row>
        <row r="391">
          <cell r="B391" t="e">
            <v>#VALUE!</v>
          </cell>
        </row>
        <row r="391">
          <cell r="D391" t="e">
            <v>#VALUE!</v>
          </cell>
        </row>
        <row r="392">
          <cell r="B392" t="e">
            <v>#VALUE!</v>
          </cell>
        </row>
        <row r="392">
          <cell r="D392" t="e">
            <v>#VALUE!</v>
          </cell>
        </row>
        <row r="393">
          <cell r="B393" t="e">
            <v>#VALUE!</v>
          </cell>
        </row>
        <row r="393">
          <cell r="D393" t="e">
            <v>#VALUE!</v>
          </cell>
        </row>
        <row r="394">
          <cell r="B394" t="e">
            <v>#VALUE!</v>
          </cell>
        </row>
        <row r="394">
          <cell r="D394" t="e">
            <v>#VALUE!</v>
          </cell>
        </row>
        <row r="395">
          <cell r="B395" t="e">
            <v>#VALUE!</v>
          </cell>
        </row>
        <row r="395">
          <cell r="D395" t="e">
            <v>#VALUE!</v>
          </cell>
        </row>
        <row r="396">
          <cell r="B396" t="e">
            <v>#VALUE!</v>
          </cell>
        </row>
        <row r="396">
          <cell r="D396" t="e">
            <v>#VALUE!</v>
          </cell>
        </row>
        <row r="397">
          <cell r="B397" t="e">
            <v>#VALUE!</v>
          </cell>
        </row>
        <row r="397">
          <cell r="D397" t="e">
            <v>#VALUE!</v>
          </cell>
        </row>
        <row r="398">
          <cell r="B398" t="e">
            <v>#VALUE!</v>
          </cell>
        </row>
        <row r="398">
          <cell r="D398" t="e">
            <v>#VALUE!</v>
          </cell>
        </row>
        <row r="399">
          <cell r="B399" t="e">
            <v>#VALUE!</v>
          </cell>
        </row>
        <row r="399">
          <cell r="D399" t="e">
            <v>#VALUE!</v>
          </cell>
        </row>
        <row r="400">
          <cell r="B400" t="e">
            <v>#VALUE!</v>
          </cell>
        </row>
        <row r="400">
          <cell r="D400" t="e">
            <v>#VALUE!</v>
          </cell>
        </row>
        <row r="401">
          <cell r="B401" t="e">
            <v>#VALUE!</v>
          </cell>
        </row>
        <row r="401">
          <cell r="D401" t="e">
            <v>#VALUE!</v>
          </cell>
        </row>
        <row r="402">
          <cell r="B402" t="e">
            <v>#VALUE!</v>
          </cell>
        </row>
        <row r="402">
          <cell r="D402" t="e">
            <v>#VALUE!</v>
          </cell>
        </row>
        <row r="403">
          <cell r="B403" t="e">
            <v>#VALUE!</v>
          </cell>
        </row>
        <row r="403">
          <cell r="D403" t="e">
            <v>#VALUE!</v>
          </cell>
        </row>
        <row r="404">
          <cell r="B404" t="e">
            <v>#VALUE!</v>
          </cell>
        </row>
        <row r="404">
          <cell r="D404" t="e">
            <v>#VALUE!</v>
          </cell>
        </row>
        <row r="405">
          <cell r="B405" t="e">
            <v>#VALUE!</v>
          </cell>
        </row>
        <row r="405">
          <cell r="D405" t="e">
            <v>#VALUE!</v>
          </cell>
        </row>
        <row r="406">
          <cell r="B406" t="e">
            <v>#VALUE!</v>
          </cell>
        </row>
        <row r="406">
          <cell r="D406" t="e">
            <v>#VALUE!</v>
          </cell>
        </row>
        <row r="407">
          <cell r="B407" t="e">
            <v>#VALUE!</v>
          </cell>
        </row>
        <row r="407">
          <cell r="D407" t="e">
            <v>#VALUE!</v>
          </cell>
        </row>
        <row r="408">
          <cell r="B408" t="e">
            <v>#VALUE!</v>
          </cell>
        </row>
        <row r="408">
          <cell r="D408" t="e">
            <v>#VALUE!</v>
          </cell>
        </row>
        <row r="409">
          <cell r="B409" t="e">
            <v>#VALUE!</v>
          </cell>
        </row>
        <row r="409">
          <cell r="D409" t="e">
            <v>#VALUE!</v>
          </cell>
        </row>
        <row r="410">
          <cell r="B410" t="e">
            <v>#VALUE!</v>
          </cell>
        </row>
        <row r="410">
          <cell r="D410" t="e">
            <v>#VALUE!</v>
          </cell>
        </row>
        <row r="411">
          <cell r="B411" t="e">
            <v>#VALUE!</v>
          </cell>
        </row>
        <row r="411">
          <cell r="D411" t="e">
            <v>#VALUE!</v>
          </cell>
        </row>
        <row r="412">
          <cell r="B412" t="e">
            <v>#VALUE!</v>
          </cell>
        </row>
        <row r="412">
          <cell r="D412" t="e">
            <v>#VALUE!</v>
          </cell>
        </row>
        <row r="413">
          <cell r="A413">
            <v>301</v>
          </cell>
          <cell r="B413">
            <v>144340</v>
          </cell>
          <cell r="C413" t="str">
            <v>LANDAS PRIMEROSE</v>
          </cell>
          <cell r="D413" t="str">
            <v>UNION SPORTIVE SAINT ANDRE</v>
          </cell>
        </row>
        <row r="414">
          <cell r="A414">
            <v>302</v>
          </cell>
          <cell r="B414">
            <v>2422</v>
          </cell>
          <cell r="C414" t="str">
            <v>RIVART FANNY</v>
          </cell>
          <cell r="D414" t="str">
            <v>GAZ ELEC CLUB DE DOUAI</v>
          </cell>
        </row>
        <row r="415">
          <cell r="A415">
            <v>303</v>
          </cell>
          <cell r="B415">
            <v>2187</v>
          </cell>
          <cell r="C415" t="str">
            <v>GOUNINE ANNABELLE</v>
          </cell>
          <cell r="D415" t="str">
            <v>TEAM DECOPUB PROVILLE</v>
          </cell>
        </row>
        <row r="416">
          <cell r="A416">
            <v>304</v>
          </cell>
          <cell r="B416">
            <v>2434</v>
          </cell>
          <cell r="C416" t="str">
            <v>ALEXANDRE MAGGY</v>
          </cell>
          <cell r="D416" t="str">
            <v>VELO CLUB SOLESMES</v>
          </cell>
        </row>
        <row r="417">
          <cell r="A417">
            <v>305</v>
          </cell>
          <cell r="B417">
            <v>6999</v>
          </cell>
          <cell r="C417" t="str">
            <v>DUMONT LUCIE</v>
          </cell>
          <cell r="D417" t="str">
            <v>CLUB CYCLISTE D'ISBERGUES MOLINGHEM</v>
          </cell>
        </row>
        <row r="418">
          <cell r="A418">
            <v>306</v>
          </cell>
          <cell r="B418">
            <v>4328</v>
          </cell>
          <cell r="C418" t="str">
            <v>BERTIN SOPHIE</v>
          </cell>
          <cell r="D418" t="str">
            <v>TEAM DECOPUB PROVILLE</v>
          </cell>
        </row>
        <row r="419">
          <cell r="A419">
            <v>307</v>
          </cell>
          <cell r="B419">
            <v>4381</v>
          </cell>
          <cell r="C419" t="str">
            <v>GAROT LAURENCE</v>
          </cell>
          <cell r="D419" t="str">
            <v>FLEURBAIX TEAM SHARK VTT</v>
          </cell>
        </row>
        <row r="420">
          <cell r="A420">
            <v>308</v>
          </cell>
          <cell r="B420">
            <v>4832</v>
          </cell>
          <cell r="C420" t="str">
            <v>BERNIER CLARA</v>
          </cell>
          <cell r="D420" t="str">
            <v>U.C. CAPELLOISE FOURMIES</v>
          </cell>
        </row>
        <row r="421">
          <cell r="A421">
            <v>309</v>
          </cell>
          <cell r="B421">
            <v>10148</v>
          </cell>
          <cell r="C421" t="str">
            <v>LEFEBVRE STEPHANIE</v>
          </cell>
          <cell r="D421" t="str">
            <v>HENIN ETOILE CYCLISTE HENINOISE</v>
          </cell>
        </row>
        <row r="422">
          <cell r="A422">
            <v>310</v>
          </cell>
          <cell r="B422">
            <v>4134</v>
          </cell>
          <cell r="C422" t="str">
            <v>ADAM LUCIE</v>
          </cell>
          <cell r="D422" t="str">
            <v>52X11 HIRSON THIÉRACHE</v>
          </cell>
        </row>
        <row r="423">
          <cell r="A423">
            <v>311</v>
          </cell>
          <cell r="B423">
            <v>1305</v>
          </cell>
          <cell r="C423" t="str">
            <v>LECLERC MICHELINE</v>
          </cell>
          <cell r="D423" t="str">
            <v>NOEUX VELO CLUB NOEUXOIS</v>
          </cell>
        </row>
        <row r="424">
          <cell r="A424">
            <v>312</v>
          </cell>
          <cell r="B424">
            <v>14350</v>
          </cell>
          <cell r="C424" t="str">
            <v>CARLU JUSTINE</v>
          </cell>
          <cell r="D424" t="str">
            <v>NOEUX VELO CLUB NOEUXOIS</v>
          </cell>
        </row>
        <row r="425">
          <cell r="A425">
            <v>313</v>
          </cell>
          <cell r="B425" t="e">
            <v>#VALUE!</v>
          </cell>
        </row>
        <row r="425">
          <cell r="D425" t="e">
            <v>#VALUE!</v>
          </cell>
        </row>
        <row r="426">
          <cell r="A426">
            <v>314</v>
          </cell>
          <cell r="B426" t="e">
            <v>#VALUE!</v>
          </cell>
        </row>
        <row r="426">
          <cell r="D426" t="e">
            <v>#VALUE!</v>
          </cell>
        </row>
        <row r="427">
          <cell r="A427">
            <v>315</v>
          </cell>
          <cell r="B427" t="e">
            <v>#VALUE!</v>
          </cell>
        </row>
        <row r="427">
          <cell r="D427" t="e">
            <v>#VALUE!</v>
          </cell>
        </row>
        <row r="428">
          <cell r="A428">
            <v>316</v>
          </cell>
          <cell r="B428" t="e">
            <v>#VALUE!</v>
          </cell>
        </row>
        <row r="428">
          <cell r="D428" t="e">
            <v>#VALUE!</v>
          </cell>
        </row>
        <row r="429">
          <cell r="A429">
            <v>317</v>
          </cell>
          <cell r="B429" t="e">
            <v>#VALUE!</v>
          </cell>
        </row>
        <row r="429">
          <cell r="D429" t="e">
            <v>#VALUE!</v>
          </cell>
        </row>
        <row r="430">
          <cell r="A430">
            <v>318</v>
          </cell>
          <cell r="B430" t="e">
            <v>#VALUE!</v>
          </cell>
        </row>
        <row r="430">
          <cell r="D430" t="e">
            <v>#VALUE!</v>
          </cell>
        </row>
        <row r="431">
          <cell r="A431">
            <v>319</v>
          </cell>
          <cell r="B431" t="e">
            <v>#VALUE!</v>
          </cell>
        </row>
        <row r="431">
          <cell r="D431" t="e">
            <v>#VALUE!</v>
          </cell>
        </row>
        <row r="432">
          <cell r="A432">
            <v>320</v>
          </cell>
          <cell r="B432" t="e">
            <v>#VALUE!</v>
          </cell>
        </row>
        <row r="432">
          <cell r="D432" t="e">
            <v>#VALUE!</v>
          </cell>
        </row>
        <row r="433">
          <cell r="B433" t="e">
            <v>#VALUE!</v>
          </cell>
        </row>
        <row r="433">
          <cell r="D433" t="e">
            <v>#VALUE!</v>
          </cell>
        </row>
        <row r="434">
          <cell r="B434" t="e">
            <v>#VALUE!</v>
          </cell>
        </row>
        <row r="434">
          <cell r="D434" t="e">
            <v>#VALUE!</v>
          </cell>
        </row>
        <row r="435">
          <cell r="A435">
            <v>201</v>
          </cell>
          <cell r="B435">
            <v>4351</v>
          </cell>
          <cell r="C435" t="str">
            <v>LEGRAND SAMUEL</v>
          </cell>
          <cell r="D435" t="str">
            <v>CYCLO CLUB ORCHIES</v>
          </cell>
        </row>
        <row r="436">
          <cell r="A436">
            <v>202</v>
          </cell>
          <cell r="B436">
            <v>2393</v>
          </cell>
          <cell r="C436" t="str">
            <v>SERANT THIBAUD</v>
          </cell>
          <cell r="D436" t="str">
            <v>UNION VELOCIPEDIQUE FOURMISIENNE</v>
          </cell>
        </row>
        <row r="437">
          <cell r="A437">
            <v>203</v>
          </cell>
          <cell r="B437">
            <v>144605</v>
          </cell>
          <cell r="C437" t="str">
            <v>VIVIER MATTHIAS</v>
          </cell>
          <cell r="D437" t="str">
            <v>UNION SPORTIVE SAINT ANDRE</v>
          </cell>
        </row>
        <row r="438">
          <cell r="A438">
            <v>204</v>
          </cell>
          <cell r="B438">
            <v>4406</v>
          </cell>
          <cell r="C438" t="str">
            <v>CANU ERWAN</v>
          </cell>
          <cell r="D438" t="str">
            <v>UNION SPORTIVE SAINT ANDRE</v>
          </cell>
        </row>
        <row r="439">
          <cell r="A439">
            <v>205</v>
          </cell>
          <cell r="B439">
            <v>144549</v>
          </cell>
          <cell r="C439" t="str">
            <v>LECLERCQ MATHIS</v>
          </cell>
          <cell r="D439" t="str">
            <v>CAMPHIN EN CAREMBAULT CYCLING TEAM</v>
          </cell>
        </row>
        <row r="440">
          <cell r="A440">
            <v>206</v>
          </cell>
          <cell r="B440">
            <v>144472</v>
          </cell>
          <cell r="C440" t="str">
            <v>TOURNEUX LOUNA</v>
          </cell>
          <cell r="D440" t="str">
            <v>ENTENTE CYCLISTE DE FONTAINE AU BOIS</v>
          </cell>
        </row>
        <row r="441">
          <cell r="A441">
            <v>207</v>
          </cell>
          <cell r="B441">
            <v>4433</v>
          </cell>
          <cell r="C441" t="str">
            <v>BONIT AMAURY</v>
          </cell>
          <cell r="D441" t="str">
            <v>WINGLES PYRAMIDES PASSION VTT</v>
          </cell>
        </row>
        <row r="442">
          <cell r="A442">
            <v>208</v>
          </cell>
          <cell r="B442">
            <v>4488</v>
          </cell>
          <cell r="C442" t="str">
            <v>LOBRY ANTHONY</v>
          </cell>
          <cell r="D442" t="e">
            <v>#VALUE!</v>
          </cell>
        </row>
        <row r="443">
          <cell r="A443">
            <v>209</v>
          </cell>
          <cell r="B443">
            <v>4459</v>
          </cell>
          <cell r="C443" t="str">
            <v>CARDINAL NATHAN</v>
          </cell>
          <cell r="D443" t="str">
            <v>HAVELUY CYCLO CLUB</v>
          </cell>
        </row>
        <row r="444">
          <cell r="A444">
            <v>210</v>
          </cell>
          <cell r="B444">
            <v>4337</v>
          </cell>
          <cell r="C444" t="str">
            <v>DELSARTE MATHIS</v>
          </cell>
          <cell r="D444" t="str">
            <v>SAULZOIR MONTRECOURT CYCLING CLUB</v>
          </cell>
        </row>
        <row r="445">
          <cell r="A445">
            <v>211</v>
          </cell>
          <cell r="B445">
            <v>2381</v>
          </cell>
          <cell r="C445" t="str">
            <v>VAN FRIEL MAXIME</v>
          </cell>
          <cell r="D445" t="str">
            <v>TEAM AVESNOIS - LEVAL</v>
          </cell>
        </row>
        <row r="446">
          <cell r="A446">
            <v>212</v>
          </cell>
          <cell r="B446">
            <v>10214</v>
          </cell>
          <cell r="C446" t="str">
            <v>LALOT LUCAS</v>
          </cell>
          <cell r="D446" t="str">
            <v>UNION VELOCIPEDIQUE FOURMISIENNE</v>
          </cell>
        </row>
        <row r="447">
          <cell r="A447">
            <v>213</v>
          </cell>
          <cell r="B447">
            <v>2323</v>
          </cell>
          <cell r="C447" t="str">
            <v>MARTIN JUSTINE</v>
          </cell>
          <cell r="D447" t="str">
            <v>MANQUEVILLE LILLERS CLUB CYCLISTE</v>
          </cell>
        </row>
        <row r="448">
          <cell r="A448">
            <v>214</v>
          </cell>
          <cell r="B448">
            <v>7130</v>
          </cell>
          <cell r="C448" t="str">
            <v>LECOLIER LOUIS</v>
          </cell>
          <cell r="D448" t="str">
            <v>TEAM SPECIALIZED LILLE</v>
          </cell>
        </row>
        <row r="449">
          <cell r="A449">
            <v>215</v>
          </cell>
          <cell r="B449">
            <v>7007</v>
          </cell>
          <cell r="C449" t="str">
            <v>BELO PARMENTIER ZACHARIE</v>
          </cell>
          <cell r="D449" t="str">
            <v>MANQUEVILLE LILLERS CLUB CYCLISTE</v>
          </cell>
        </row>
        <row r="450">
          <cell r="A450">
            <v>216</v>
          </cell>
          <cell r="B450">
            <v>10341</v>
          </cell>
          <cell r="C450" t="str">
            <v>CHUTSCH ALBAN</v>
          </cell>
          <cell r="D450" t="str">
            <v>GAZ ELEC CLUB DE DOUAI</v>
          </cell>
        </row>
        <row r="451">
          <cell r="A451">
            <v>217</v>
          </cell>
          <cell r="B451">
            <v>2538</v>
          </cell>
          <cell r="C451" t="str">
            <v>LEVEILL? FLORIAN</v>
          </cell>
          <cell r="D451" t="str">
            <v>UNION SPORTIVE VALENCIENNES MARLY</v>
          </cell>
        </row>
        <row r="452">
          <cell r="A452">
            <v>218</v>
          </cell>
          <cell r="B452">
            <v>2485</v>
          </cell>
          <cell r="C452" t="str">
            <v>LEFEVRE ROBIN</v>
          </cell>
          <cell r="D452" t="str">
            <v>52X11 HIRSON THIÉRACHE</v>
          </cell>
        </row>
        <row r="453">
          <cell r="A453">
            <v>219</v>
          </cell>
          <cell r="B453" t="e">
            <v>#VALUE!</v>
          </cell>
          <cell r="C453" t="str">
            <v> </v>
          </cell>
          <cell r="D453" t="e">
            <v>#VALUE!</v>
          </cell>
        </row>
        <row r="454">
          <cell r="A454">
            <v>220</v>
          </cell>
          <cell r="B454" t="e">
            <v>#VALUE!</v>
          </cell>
        </row>
        <row r="454">
          <cell r="D454" t="e">
            <v>#VALUE!</v>
          </cell>
        </row>
        <row r="455">
          <cell r="A455">
            <v>221</v>
          </cell>
          <cell r="B455" t="e">
            <v>#VALUE!</v>
          </cell>
        </row>
        <row r="455">
          <cell r="D455" t="e">
            <v>#VALUE!</v>
          </cell>
        </row>
        <row r="456">
          <cell r="A456">
            <v>222</v>
          </cell>
          <cell r="B456" t="e">
            <v>#VALUE!</v>
          </cell>
        </row>
        <row r="456">
          <cell r="D456" t="e">
            <v>#VALUE!</v>
          </cell>
        </row>
        <row r="457">
          <cell r="A457">
            <v>223</v>
          </cell>
          <cell r="B457" t="e">
            <v>#VALUE!</v>
          </cell>
        </row>
        <row r="457">
          <cell r="D457" t="e">
            <v>#VALUE!</v>
          </cell>
        </row>
        <row r="458">
          <cell r="A458">
            <v>224</v>
          </cell>
          <cell r="B458" t="e">
            <v>#VALUE!</v>
          </cell>
        </row>
        <row r="458">
          <cell r="D458" t="e">
            <v>#VALUE!</v>
          </cell>
        </row>
        <row r="459">
          <cell r="A459">
            <v>225</v>
          </cell>
          <cell r="B459" t="e">
            <v>#VALUE!</v>
          </cell>
        </row>
        <row r="459">
          <cell r="D459" t="e">
            <v>#VALUE!</v>
          </cell>
        </row>
        <row r="460">
          <cell r="A460">
            <v>226</v>
          </cell>
          <cell r="B460" t="e">
            <v>#VALUE!</v>
          </cell>
        </row>
        <row r="460">
          <cell r="D460" t="e">
            <v>#VALUE!</v>
          </cell>
        </row>
        <row r="461">
          <cell r="A461">
            <v>227</v>
          </cell>
          <cell r="B461" t="e">
            <v>#VALUE!</v>
          </cell>
        </row>
        <row r="461">
          <cell r="D461" t="e">
            <v>#VALUE!</v>
          </cell>
        </row>
        <row r="462">
          <cell r="A462">
            <v>228</v>
          </cell>
          <cell r="B462" t="e">
            <v>#VALUE!</v>
          </cell>
        </row>
        <row r="462">
          <cell r="D462" t="e">
            <v>#VALUE!</v>
          </cell>
        </row>
        <row r="463">
          <cell r="A463">
            <v>229</v>
          </cell>
          <cell r="B463" t="e">
            <v>#VALUE!</v>
          </cell>
        </row>
        <row r="463">
          <cell r="D463" t="e">
            <v>#VALUE!</v>
          </cell>
        </row>
        <row r="464">
          <cell r="A464">
            <v>230</v>
          </cell>
          <cell r="B464" t="e">
            <v>#VALUE!</v>
          </cell>
        </row>
        <row r="464">
          <cell r="D464" t="e">
            <v>#VALUE!</v>
          </cell>
        </row>
        <row r="465">
          <cell r="B465" t="e">
            <v>#VALUE!</v>
          </cell>
        </row>
        <row r="465">
          <cell r="D465" t="e">
            <v>#VALUE!</v>
          </cell>
        </row>
        <row r="466">
          <cell r="B466" t="e">
            <v>#VALUE!</v>
          </cell>
        </row>
        <row r="466">
          <cell r="D466" t="e">
            <v>#VALUE!</v>
          </cell>
        </row>
        <row r="467">
          <cell r="B467" t="e">
            <v>#VALUE!</v>
          </cell>
        </row>
        <row r="467">
          <cell r="D467" t="e">
            <v>#VALUE!</v>
          </cell>
        </row>
        <row r="468">
          <cell r="B468" t="e">
            <v>#VALUE!</v>
          </cell>
        </row>
        <row r="468">
          <cell r="D468" t="e">
            <v>#VALUE!</v>
          </cell>
        </row>
        <row r="469">
          <cell r="B469" t="e">
            <v>#VALUE!</v>
          </cell>
        </row>
        <row r="469">
          <cell r="D469" t="e">
            <v>#VALUE!</v>
          </cell>
        </row>
        <row r="470">
          <cell r="B470" t="e">
            <v>#VALUE!</v>
          </cell>
        </row>
        <row r="470">
          <cell r="D470" t="e">
            <v>#VALUE!</v>
          </cell>
        </row>
        <row r="471">
          <cell r="B471" t="e">
            <v>#VALUE!</v>
          </cell>
        </row>
        <row r="471">
          <cell r="D471" t="e">
            <v>#VALUE!</v>
          </cell>
        </row>
        <row r="472">
          <cell r="B472" t="e">
            <v>#VALUE!</v>
          </cell>
        </row>
        <row r="472">
          <cell r="D472" t="e">
            <v>#VALUE!</v>
          </cell>
        </row>
        <row r="473">
          <cell r="B473" t="e">
            <v>#VALUE!</v>
          </cell>
        </row>
        <row r="473">
          <cell r="D473" t="e">
            <v>#VALUE!</v>
          </cell>
        </row>
        <row r="474">
          <cell r="B474" t="e">
            <v>#VALUE!</v>
          </cell>
        </row>
        <row r="474">
          <cell r="D474" t="e">
            <v>#VALUE!</v>
          </cell>
        </row>
        <row r="475">
          <cell r="B475" t="e">
            <v>#VALUE!</v>
          </cell>
        </row>
        <row r="475">
          <cell r="D475" t="e">
            <v>#VALUE!</v>
          </cell>
        </row>
        <row r="476">
          <cell r="B476" t="e">
            <v>#VALUE!</v>
          </cell>
        </row>
        <row r="476">
          <cell r="D476" t="e">
            <v>#VALUE!</v>
          </cell>
        </row>
        <row r="477">
          <cell r="B477" t="e">
            <v>#VALUE!</v>
          </cell>
        </row>
        <row r="477">
          <cell r="D477" t="e">
            <v>#VALUE!</v>
          </cell>
        </row>
        <row r="478">
          <cell r="B478" t="e">
            <v>#VALUE!</v>
          </cell>
        </row>
        <row r="478">
          <cell r="D478" t="e">
            <v>#VALUE!</v>
          </cell>
        </row>
        <row r="479">
          <cell r="B479" t="e">
            <v>#VALUE!</v>
          </cell>
        </row>
        <row r="479">
          <cell r="D479" t="e">
            <v>#VALUE!</v>
          </cell>
        </row>
        <row r="480">
          <cell r="B480" t="e">
            <v>#VALUE!</v>
          </cell>
        </row>
        <row r="480">
          <cell r="D480" t="e">
            <v>#VALUE!</v>
          </cell>
        </row>
        <row r="481">
          <cell r="B481" t="e">
            <v>#VALUE!</v>
          </cell>
        </row>
        <row r="481">
          <cell r="D481" t="e">
            <v>#VALUE!</v>
          </cell>
        </row>
        <row r="482">
          <cell r="A482">
            <v>501</v>
          </cell>
          <cell r="B482">
            <v>2382</v>
          </cell>
          <cell r="C482" t="str">
            <v>BUGNICOURT ELIAS</v>
          </cell>
          <cell r="D482" t="str">
            <v>UNION VELOCIPEDIQUE FOURMISIENNE</v>
          </cell>
        </row>
        <row r="483">
          <cell r="A483">
            <v>502</v>
          </cell>
          <cell r="B483">
            <v>10237</v>
          </cell>
          <cell r="C483" t="str">
            <v>ALEXANDRE LONY</v>
          </cell>
          <cell r="D483" t="str">
            <v>VELO CLUB SOLESMES</v>
          </cell>
        </row>
        <row r="484">
          <cell r="A484">
            <v>503</v>
          </cell>
          <cell r="B484">
            <v>5172</v>
          </cell>
          <cell r="C484" t="str">
            <v>GAMACHE LILIAN</v>
          </cell>
          <cell r="D484" t="str">
            <v>CYCLOS RANDONNEURS LA BASSEE</v>
          </cell>
        </row>
        <row r="485">
          <cell r="A485">
            <v>504</v>
          </cell>
          <cell r="B485">
            <v>144285</v>
          </cell>
          <cell r="C485" t="str">
            <v>GOCHON AXEL</v>
          </cell>
          <cell r="D485" t="str">
            <v>ETOILE CYCLISTE TOURCOING</v>
          </cell>
        </row>
        <row r="486">
          <cell r="A486">
            <v>505</v>
          </cell>
          <cell r="B486">
            <v>144464</v>
          </cell>
          <cell r="C486" t="str">
            <v>MOUCHART TIMOTEI</v>
          </cell>
          <cell r="D486" t="str">
            <v>ETOILE CYCLISTE FEIGNIES</v>
          </cell>
        </row>
        <row r="487">
          <cell r="A487">
            <v>506</v>
          </cell>
          <cell r="B487">
            <v>10185</v>
          </cell>
          <cell r="C487" t="str">
            <v>BISIAUX PAOLO</v>
          </cell>
          <cell r="D487" t="str">
            <v>ETOILE CYCLISTE LIEU ST AMAND</v>
          </cell>
        </row>
        <row r="488">
          <cell r="A488">
            <v>507</v>
          </cell>
          <cell r="B488">
            <v>144357</v>
          </cell>
          <cell r="C488" t="str">
            <v>CAPELLE SIMON</v>
          </cell>
          <cell r="D488" t="str">
            <v>ETOILE CYCLISTE TOURCOING</v>
          </cell>
        </row>
        <row r="489">
          <cell r="A489">
            <v>508</v>
          </cell>
          <cell r="B489">
            <v>10036</v>
          </cell>
          <cell r="C489" t="str">
            <v>BAILLARD LOUIS</v>
          </cell>
          <cell r="D489" t="str">
            <v>ETOILE CYCLISTE LIEU ST AMAND</v>
          </cell>
        </row>
        <row r="490">
          <cell r="A490">
            <v>509</v>
          </cell>
          <cell r="B490">
            <v>10073</v>
          </cell>
          <cell r="C490" t="str">
            <v>HARBONNIER CLOTILDE</v>
          </cell>
          <cell r="D490" t="str">
            <v>VELO CLUB SOLESMES</v>
          </cell>
        </row>
        <row r="491">
          <cell r="A491">
            <v>510</v>
          </cell>
          <cell r="B491">
            <v>10205</v>
          </cell>
          <cell r="C491" t="str">
            <v>HAUW SIMON</v>
          </cell>
          <cell r="D491" t="str">
            <v>BARLIN CERCLE LAIQUE</v>
          </cell>
        </row>
        <row r="492">
          <cell r="A492">
            <v>511</v>
          </cell>
          <cell r="B492">
            <v>10144</v>
          </cell>
          <cell r="C492" t="str">
            <v>MOTTIER ALBAN</v>
          </cell>
          <cell r="D492" t="str">
            <v>BAPAUME CLUB CYCLISTE</v>
          </cell>
        </row>
        <row r="493">
          <cell r="A493">
            <v>512</v>
          </cell>
          <cell r="B493">
            <v>10238</v>
          </cell>
          <cell r="C493" t="str">
            <v>BLEUZET MATHYS</v>
          </cell>
          <cell r="D493" t="str">
            <v>BAPAUME CLUB CYCLISTE</v>
          </cell>
        </row>
        <row r="494">
          <cell r="A494">
            <v>513</v>
          </cell>
          <cell r="B494">
            <v>7039</v>
          </cell>
          <cell r="C494" t="str">
            <v>TOURNEUX CLARA</v>
          </cell>
          <cell r="D494" t="str">
            <v>ENTENTE CYCLISTE DE FONTAINE AU BOIS</v>
          </cell>
        </row>
        <row r="495">
          <cell r="A495">
            <v>514</v>
          </cell>
          <cell r="B495">
            <v>10193</v>
          </cell>
          <cell r="C495" t="str">
            <v>HOUSET ALEXANDRE</v>
          </cell>
          <cell r="D495" t="str">
            <v>VELO CLUB ROUBAIX</v>
          </cell>
        </row>
        <row r="496">
          <cell r="A496">
            <v>515</v>
          </cell>
          <cell r="B496">
            <v>5147</v>
          </cell>
          <cell r="C496" t="str">
            <v>LEFEVRE LOUCIANE</v>
          </cell>
          <cell r="D496" t="str">
            <v>UNION VELOCIPEDIQUE FOURMISIENNE</v>
          </cell>
        </row>
        <row r="497">
          <cell r="A497">
            <v>516</v>
          </cell>
          <cell r="B497">
            <v>7136</v>
          </cell>
          <cell r="C497" t="str">
            <v>DELPLACE FLORINE</v>
          </cell>
          <cell r="D497" t="str">
            <v>MANQUEVILLE LILLERS CLUB CYCLISTE</v>
          </cell>
        </row>
        <row r="498">
          <cell r="A498">
            <v>517</v>
          </cell>
          <cell r="B498">
            <v>10122</v>
          </cell>
          <cell r="C498" t="str">
            <v>LEMAIRE PIERRE</v>
          </cell>
          <cell r="D498" t="str">
            <v>BAPAUME CLUB CYCLISTE</v>
          </cell>
        </row>
        <row r="499">
          <cell r="A499">
            <v>518</v>
          </cell>
          <cell r="B499">
            <v>5141</v>
          </cell>
          <cell r="C499" t="str">
            <v>BERNARD ARTHUR</v>
          </cell>
          <cell r="D499" t="str">
            <v>CYCLO CLUB ORCHIES</v>
          </cell>
        </row>
        <row r="500">
          <cell r="A500">
            <v>519</v>
          </cell>
          <cell r="B500">
            <v>10239</v>
          </cell>
          <cell r="C500" t="str">
            <v>PANIEZ MATHIS</v>
          </cell>
          <cell r="D500" t="str">
            <v>MANQUEVILLE LILLERS CLUB CYCLISTE</v>
          </cell>
        </row>
        <row r="501">
          <cell r="A501">
            <v>520</v>
          </cell>
          <cell r="B501">
            <v>10216</v>
          </cell>
          <cell r="C501" t="str">
            <v>BOONAERT SIMON</v>
          </cell>
          <cell r="D501" t="str">
            <v>ETOILE CYCLISTE LIEU ST AMAND</v>
          </cell>
        </row>
        <row r="502">
          <cell r="A502">
            <v>521</v>
          </cell>
          <cell r="B502">
            <v>144382</v>
          </cell>
          <cell r="C502" t="str">
            <v>BRUN MAXENCE</v>
          </cell>
          <cell r="D502" t="str">
            <v>CYCLO CLUB ORCHIES</v>
          </cell>
        </row>
        <row r="503">
          <cell r="A503">
            <v>522</v>
          </cell>
          <cell r="B503">
            <v>5092</v>
          </cell>
          <cell r="C503" t="str">
            <v>LUCZAK SIMON</v>
          </cell>
          <cell r="D503" t="str">
            <v>ESEG DOUAI</v>
          </cell>
        </row>
        <row r="504">
          <cell r="A504">
            <v>523</v>
          </cell>
          <cell r="B504">
            <v>7059</v>
          </cell>
          <cell r="C504" t="str">
            <v>FARTEK LEA</v>
          </cell>
          <cell r="D504" t="str">
            <v>VELO CLUB SOLESMES</v>
          </cell>
        </row>
        <row r="505">
          <cell r="A505">
            <v>524</v>
          </cell>
          <cell r="B505">
            <v>10099</v>
          </cell>
          <cell r="C505" t="str">
            <v>ARDID GABRIEL</v>
          </cell>
          <cell r="D505" t="str">
            <v>UNION CYCLISTE SOLRE LE CHATEAU</v>
          </cell>
        </row>
        <row r="506">
          <cell r="A506">
            <v>525</v>
          </cell>
          <cell r="B506">
            <v>10382</v>
          </cell>
          <cell r="C506" t="str">
            <v>GUILBERT ANTONIN</v>
          </cell>
          <cell r="D506" t="str">
            <v>BRUAY LA BUISSIERE U.S.O. CYCLISME</v>
          </cell>
        </row>
        <row r="507">
          <cell r="A507">
            <v>526</v>
          </cell>
          <cell r="B507">
            <v>10199</v>
          </cell>
          <cell r="C507" t="str">
            <v>CAMBOULIVES ZELIE</v>
          </cell>
          <cell r="D507" t="str">
            <v>CYCLO CLUB WAVRIN</v>
          </cell>
        </row>
        <row r="508">
          <cell r="A508">
            <v>527</v>
          </cell>
          <cell r="B508">
            <v>10149</v>
          </cell>
          <cell r="C508" t="str">
            <v>ISBLED UMBERTO</v>
          </cell>
          <cell r="D508" t="str">
            <v>CYCLO CLUB WAVRIN</v>
          </cell>
        </row>
        <row r="509">
          <cell r="A509">
            <v>528</v>
          </cell>
          <cell r="B509">
            <v>7036</v>
          </cell>
          <cell r="C509" t="str">
            <v>BRUNIAUX RAPHAEL</v>
          </cell>
          <cell r="D509" t="str">
            <v>LES VIKINGS VTT</v>
          </cell>
        </row>
        <row r="510">
          <cell r="A510">
            <v>529</v>
          </cell>
          <cell r="B510">
            <v>10081</v>
          </cell>
          <cell r="C510" t="str">
            <v>DRUART CLEMENT</v>
          </cell>
          <cell r="D510" t="str">
            <v>TEAM CYCLISTE LA BORDURE - BETTRECHIES</v>
          </cell>
        </row>
        <row r="511">
          <cell r="A511">
            <v>530</v>
          </cell>
          <cell r="B511">
            <v>10232</v>
          </cell>
          <cell r="C511" t="str">
            <v>POTEAUX JULES</v>
          </cell>
          <cell r="D511" t="str">
            <v>VELO CLUB ROUBAIX</v>
          </cell>
        </row>
        <row r="512">
          <cell r="A512">
            <v>531</v>
          </cell>
          <cell r="B512">
            <v>5134</v>
          </cell>
          <cell r="C512" t="str">
            <v>CHALAS CYRIAQUE</v>
          </cell>
          <cell r="D512" t="str">
            <v>UNION SPORTIVE SAINT ANDRE</v>
          </cell>
        </row>
        <row r="513">
          <cell r="A513">
            <v>532</v>
          </cell>
          <cell r="B513">
            <v>2583</v>
          </cell>
          <cell r="C513" t="str">
            <v>YVART CHELSY</v>
          </cell>
          <cell r="D513" t="str">
            <v>WINGLES PYRAMIDES PASSION VTT</v>
          </cell>
        </row>
        <row r="514">
          <cell r="A514">
            <v>533</v>
          </cell>
          <cell r="B514">
            <v>10235</v>
          </cell>
          <cell r="C514" t="str">
            <v>LALLART CAMILLE</v>
          </cell>
          <cell r="D514" t="str">
            <v>VELO CLUB DE L'ESCAUT ANZIN</v>
          </cell>
        </row>
        <row r="515">
          <cell r="A515">
            <v>534</v>
          </cell>
          <cell r="B515">
            <v>5159</v>
          </cell>
          <cell r="C515" t="str">
            <v>LASSELIN SOMME SASHA</v>
          </cell>
          <cell r="D515" t="str">
            <v>VELO CLUB DE L'ESCAUT ANZIN</v>
          </cell>
        </row>
        <row r="516">
          <cell r="A516">
            <v>535</v>
          </cell>
          <cell r="B516">
            <v>5148</v>
          </cell>
          <cell r="C516" t="str">
            <v>LEDAIN JEREMIE</v>
          </cell>
          <cell r="D516" t="str">
            <v>VELO CLUB DE L'ESCAUT ANZIN</v>
          </cell>
        </row>
        <row r="517">
          <cell r="A517">
            <v>536</v>
          </cell>
          <cell r="B517">
            <v>10126</v>
          </cell>
          <cell r="C517" t="str">
            <v>HALLEMAN KENZO</v>
          </cell>
          <cell r="D517" t="str">
            <v>VELO CLUB DE L'ESCAUT ANZIN</v>
          </cell>
        </row>
        <row r="518">
          <cell r="A518">
            <v>537</v>
          </cell>
          <cell r="B518">
            <v>10032</v>
          </cell>
          <cell r="C518" t="str">
            <v>PLOMION GASPARD</v>
          </cell>
          <cell r="D518" t="str">
            <v>GAZ ELEC CLUB DE DOUAI</v>
          </cell>
        </row>
        <row r="519">
          <cell r="A519">
            <v>538</v>
          </cell>
          <cell r="B519">
            <v>10377</v>
          </cell>
          <cell r="C519" t="str">
            <v>CARLIER ENZO</v>
          </cell>
          <cell r="D519" t="str">
            <v>UNION CYCLISTE SOLRE LE CHATEAU</v>
          </cell>
        </row>
        <row r="520">
          <cell r="A520">
            <v>539</v>
          </cell>
          <cell r="B520">
            <v>3149</v>
          </cell>
          <cell r="C520" t="str">
            <v>LINSTER YLAN</v>
          </cell>
          <cell r="D520" t="str">
            <v>UNION CYCLISTE SOLRE LE CHATEAU</v>
          </cell>
        </row>
        <row r="521">
          <cell r="A521">
            <v>540</v>
          </cell>
          <cell r="B521">
            <v>2401</v>
          </cell>
          <cell r="C521" t="str">
            <v>HAUSSIN ELIOT</v>
          </cell>
          <cell r="D521" t="str">
            <v>VELO SPRINT DE L'OSTREVENT - AUBERCHICOURT</v>
          </cell>
        </row>
        <row r="522">
          <cell r="A522">
            <v>541</v>
          </cell>
          <cell r="B522">
            <v>10198</v>
          </cell>
          <cell r="C522" t="str">
            <v>THOMAS WILLIAM</v>
          </cell>
          <cell r="D522" t="str">
            <v>UNION SPORTIVE VALENCIENNES MARLY</v>
          </cell>
        </row>
        <row r="523">
          <cell r="A523">
            <v>542</v>
          </cell>
          <cell r="B523">
            <v>5136</v>
          </cell>
          <cell r="C523" t="str">
            <v>HUYMEN BATISTE</v>
          </cell>
          <cell r="D523" t="str">
            <v>VTT SAINT AMAND LES EAUX</v>
          </cell>
        </row>
        <row r="524">
          <cell r="A524">
            <v>543</v>
          </cell>
          <cell r="B524">
            <v>10189</v>
          </cell>
          <cell r="C524" t="str">
            <v>ROCCO RUBEN</v>
          </cell>
          <cell r="D524" t="str">
            <v>VTT SAINT AMAND LES EAUX</v>
          </cell>
        </row>
        <row r="525">
          <cell r="A525">
            <v>544</v>
          </cell>
          <cell r="B525">
            <v>10100</v>
          </cell>
          <cell r="C525" t="str">
            <v>DUPONT JASON</v>
          </cell>
          <cell r="D525" t="str">
            <v>VELO CLUB DE L'ESCAUT ANZIN</v>
          </cell>
        </row>
        <row r="526">
          <cell r="A526">
            <v>545</v>
          </cell>
          <cell r="B526">
            <v>5132</v>
          </cell>
          <cell r="C526" t="str">
            <v>SANCHEZ JULES</v>
          </cell>
          <cell r="D526" t="str">
            <v>VELO CLUB DE L'ESCAUT ANZIN</v>
          </cell>
        </row>
        <row r="527">
          <cell r="A527">
            <v>546</v>
          </cell>
          <cell r="B527">
            <v>10223</v>
          </cell>
          <cell r="C527" t="str">
            <v>SOBANSKI NATHAN</v>
          </cell>
          <cell r="D527" t="str">
            <v>VELO CLUB DE L'ESCAUT ANZIN</v>
          </cell>
        </row>
        <row r="528">
          <cell r="A528">
            <v>547</v>
          </cell>
          <cell r="B528">
            <v>10387</v>
          </cell>
          <cell r="C528" t="str">
            <v>DOLLE ELISA</v>
          </cell>
          <cell r="D528" t="str">
            <v>TORCY TEAM PINK AND BLUE</v>
          </cell>
        </row>
        <row r="529">
          <cell r="A529">
            <v>548</v>
          </cell>
          <cell r="B529">
            <v>10367</v>
          </cell>
          <cell r="C529" t="str">
            <v>DESGROUSILLIERS JACQUES</v>
          </cell>
          <cell r="D529" t="str">
            <v>TORCY TEAM PINK AND BLUE</v>
          </cell>
        </row>
        <row r="530">
          <cell r="A530">
            <v>549</v>
          </cell>
          <cell r="B530">
            <v>10366</v>
          </cell>
          <cell r="C530" t="str">
            <v>LECERF THEO</v>
          </cell>
          <cell r="D530" t="str">
            <v>TORCY TEAM PINK AND BLUE</v>
          </cell>
        </row>
        <row r="531">
          <cell r="A531">
            <v>550</v>
          </cell>
          <cell r="B531">
            <v>10374</v>
          </cell>
          <cell r="C531" t="str">
            <v>LEGRAND AXEL</v>
          </cell>
          <cell r="D531" t="str">
            <v>VELO CLUB DE L'ESCAUT ANZIN</v>
          </cell>
        </row>
        <row r="532">
          <cell r="A532">
            <v>551</v>
          </cell>
          <cell r="B532">
            <v>10362</v>
          </cell>
          <cell r="C532" t="str">
            <v>BLONDEL ATHYLLIO</v>
          </cell>
          <cell r="D532" t="str">
            <v>TORCY TEAM PINK AND BLUE</v>
          </cell>
        </row>
        <row r="533">
          <cell r="A533">
            <v>552</v>
          </cell>
          <cell r="B533">
            <v>10055</v>
          </cell>
          <cell r="C533" t="str">
            <v>CAILLEUX GAUTHIER</v>
          </cell>
          <cell r="D533" t="str">
            <v>TORCY TEAM PINK AND BLUE</v>
          </cell>
        </row>
        <row r="534">
          <cell r="A534">
            <v>553</v>
          </cell>
          <cell r="B534">
            <v>2559</v>
          </cell>
          <cell r="C534" t="str">
            <v>DESREUMAUX MATHEO</v>
          </cell>
          <cell r="D534" t="str">
            <v>VELO CLUB UNION HALLUIN</v>
          </cell>
        </row>
        <row r="535">
          <cell r="A535">
            <v>554</v>
          </cell>
          <cell r="B535">
            <v>10117</v>
          </cell>
          <cell r="C535" t="str">
            <v>BERTOLI THYMEO</v>
          </cell>
          <cell r="D535" t="str">
            <v>TEAM PEVELE CAREMBAULT CYCLISME</v>
          </cell>
        </row>
        <row r="536">
          <cell r="A536">
            <v>555</v>
          </cell>
          <cell r="B536">
            <v>10326</v>
          </cell>
          <cell r="C536" t="str">
            <v>VANHAVERBEKE MARTIN</v>
          </cell>
          <cell r="D536" t="str">
            <v>VELO CLUB BAVAISIEN</v>
          </cell>
        </row>
        <row r="537">
          <cell r="A537">
            <v>556</v>
          </cell>
          <cell r="B537">
            <v>10331</v>
          </cell>
          <cell r="C537" t="str">
            <v>VIN NOHAM</v>
          </cell>
          <cell r="D537" t="str">
            <v>VELO CLUB BAVAISIEN</v>
          </cell>
        </row>
        <row r="538">
          <cell r="A538">
            <v>557</v>
          </cell>
          <cell r="B538">
            <v>10236</v>
          </cell>
          <cell r="C538" t="str">
            <v>BIENFAIT CLEMENT</v>
          </cell>
          <cell r="D538" t="str">
            <v>CLUB DES SUPPORTERS CYCLISTES FERRIEROIS</v>
          </cell>
        </row>
        <row r="539">
          <cell r="A539">
            <v>558</v>
          </cell>
          <cell r="B539">
            <v>10209</v>
          </cell>
          <cell r="C539" t="str">
            <v>PREVOT ANTOINE</v>
          </cell>
          <cell r="D539" t="str">
            <v>BRUAY LA BUISSIERE U.S.O. CYCLISME</v>
          </cell>
        </row>
        <row r="540">
          <cell r="A540">
            <v>559</v>
          </cell>
          <cell r="B540">
            <v>10058</v>
          </cell>
          <cell r="C540" t="str">
            <v>DELTOMBE THEO</v>
          </cell>
          <cell r="D540" t="str">
            <v>TORCY TEAM PINK AND BLUE</v>
          </cell>
        </row>
        <row r="541">
          <cell r="A541">
            <v>560</v>
          </cell>
          <cell r="B541">
            <v>10344</v>
          </cell>
          <cell r="C541" t="str">
            <v>MAGNIEZ CLARA</v>
          </cell>
          <cell r="D541" t="str">
            <v>TORCY TEAM PINK AND BLUE</v>
          </cell>
        </row>
        <row r="542">
          <cell r="A542">
            <v>561</v>
          </cell>
          <cell r="B542">
            <v>7082</v>
          </cell>
          <cell r="C542" t="str">
            <v>DECOTTIGNIES LUCAS</v>
          </cell>
          <cell r="D542" t="str">
            <v>HENIN ETOILE CYCLISTE HENINOISE</v>
          </cell>
        </row>
        <row r="543">
          <cell r="A543">
            <v>562</v>
          </cell>
          <cell r="B543">
            <v>4844</v>
          </cell>
          <cell r="C543" t="str">
            <v>PROISY HUGO</v>
          </cell>
          <cell r="D543" t="str">
            <v>ENTENTE CYCLISTE FACHES-THUMESNIL RONCHIN</v>
          </cell>
        </row>
        <row r="544">
          <cell r="A544">
            <v>563</v>
          </cell>
          <cell r="B544">
            <v>10302</v>
          </cell>
          <cell r="C544" t="str">
            <v>TABOURET HUGO</v>
          </cell>
          <cell r="D544" t="str">
            <v>HENIN ETOILE CYCLISTE HENINOISE</v>
          </cell>
        </row>
        <row r="545">
          <cell r="A545">
            <v>564</v>
          </cell>
          <cell r="B545">
            <v>4849</v>
          </cell>
          <cell r="C545" t="str">
            <v>BOULOGNE-HERBAUT RAFAEL</v>
          </cell>
          <cell r="D545" t="str">
            <v>TEAM PEVELE CAREMBAULT CYCLISME</v>
          </cell>
        </row>
        <row r="546">
          <cell r="A546">
            <v>565</v>
          </cell>
          <cell r="B546">
            <v>14659</v>
          </cell>
          <cell r="C546" t="str">
            <v>CARDON CHARLIE</v>
          </cell>
          <cell r="D546" t="str">
            <v>UNION VELOCIPEDIQUE JEUMONT MARPENT</v>
          </cell>
        </row>
        <row r="547">
          <cell r="A547">
            <v>566</v>
          </cell>
          <cell r="B547">
            <v>14657</v>
          </cell>
          <cell r="C547" t="str">
            <v>FLAHAUT NOE</v>
          </cell>
          <cell r="D547" t="str">
            <v>UNION SPORTIVE VALENCIENNES CRESPIN</v>
          </cell>
        </row>
        <row r="548">
          <cell r="A548">
            <v>567</v>
          </cell>
          <cell r="B548">
            <v>10390</v>
          </cell>
          <cell r="C548" t="str">
            <v>SAINTRAIN THEO</v>
          </cell>
          <cell r="D548" t="str">
            <v>ETOILE CYCLISTE LIEU ST AMAND</v>
          </cell>
        </row>
        <row r="549">
          <cell r="A549">
            <v>568</v>
          </cell>
          <cell r="B549">
            <v>10384</v>
          </cell>
          <cell r="C549" t="str">
            <v>BULTE SIMON</v>
          </cell>
          <cell r="D549" t="str">
            <v>ESPOIR CYCLISTE WAMBRECHIES MARQUETTE</v>
          </cell>
        </row>
        <row r="550">
          <cell r="A550">
            <v>569</v>
          </cell>
          <cell r="B550">
            <v>10385</v>
          </cell>
          <cell r="C550" t="str">
            <v>GUYOT LOAN</v>
          </cell>
          <cell r="D550" t="str">
            <v>ESPOIR CYCLISTE WAMBRECHIES MARQUETTE</v>
          </cell>
        </row>
        <row r="551">
          <cell r="A551">
            <v>570</v>
          </cell>
          <cell r="B551">
            <v>14665</v>
          </cell>
          <cell r="C551" t="str">
            <v>DULOROY CLEMENT</v>
          </cell>
          <cell r="D551" t="str">
            <v>UNION CYCLISTE SOLRE LE CHATEAU</v>
          </cell>
        </row>
        <row r="552">
          <cell r="A552">
            <v>571</v>
          </cell>
          <cell r="B552">
            <v>4842</v>
          </cell>
          <cell r="C552" t="str">
            <v>ROY AXEL</v>
          </cell>
          <cell r="D552" t="str">
            <v>CYCLO CLUB WAVRIN</v>
          </cell>
        </row>
        <row r="553">
          <cell r="A553">
            <v>572</v>
          </cell>
          <cell r="B553">
            <v>10383</v>
          </cell>
          <cell r="C553" t="str">
            <v>DANKLOU JOACHIM</v>
          </cell>
          <cell r="D553" t="str">
            <v>ESPOIR CYCLISTE WAMBRECHIES MARQUETTE</v>
          </cell>
        </row>
        <row r="554">
          <cell r="A554">
            <v>573</v>
          </cell>
          <cell r="B554">
            <v>10380</v>
          </cell>
          <cell r="C554" t="str">
            <v>DANKLOU SAMUEL</v>
          </cell>
          <cell r="D554" t="str">
            <v>ESPOIR CYCLISTE WAMBRECHIES MARQUETTE</v>
          </cell>
        </row>
        <row r="555">
          <cell r="A555">
            <v>574</v>
          </cell>
          <cell r="B555">
            <v>14379</v>
          </cell>
          <cell r="C555" t="str">
            <v>DUMEZ NOE</v>
          </cell>
          <cell r="D555" t="str">
            <v>ARTOIS CYCLING TEAM</v>
          </cell>
        </row>
        <row r="556">
          <cell r="A556">
            <v>575</v>
          </cell>
          <cell r="B556">
            <v>10379</v>
          </cell>
          <cell r="C556" t="str">
            <v>HENEMAN GASPARD</v>
          </cell>
          <cell r="D556" t="str">
            <v>ESPOIR CYCLISTE WAMBRECHIES MARQUETTE</v>
          </cell>
        </row>
        <row r="557">
          <cell r="A557">
            <v>576</v>
          </cell>
          <cell r="B557" t="e">
            <v>#VALUE!</v>
          </cell>
        </row>
        <row r="557">
          <cell r="D557" t="e">
            <v>#VALUE!</v>
          </cell>
        </row>
        <row r="558">
          <cell r="A558">
            <v>577</v>
          </cell>
          <cell r="B558" t="e">
            <v>#VALUE!</v>
          </cell>
        </row>
        <row r="558">
          <cell r="D558" t="e">
            <v>#VALUE!</v>
          </cell>
        </row>
        <row r="559">
          <cell r="A559">
            <v>578</v>
          </cell>
          <cell r="B559" t="e">
            <v>#VALUE!</v>
          </cell>
        </row>
        <row r="559">
          <cell r="D559" t="e">
            <v>#VALUE!</v>
          </cell>
        </row>
        <row r="560">
          <cell r="A560">
            <v>579</v>
          </cell>
          <cell r="B560" t="e">
            <v>#VALUE!</v>
          </cell>
        </row>
        <row r="560">
          <cell r="D560" t="e">
            <v>#VALUE!</v>
          </cell>
        </row>
        <row r="561">
          <cell r="A561">
            <v>580</v>
          </cell>
          <cell r="B56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tr">
        <f aca="false">VLOOKUP(H3,'[1]CycloCross 2023'!$A$2:$D$561,3,FALSE())</f>
        <v>LEFRANCQ LUDOVIC</v>
      </c>
      <c r="C3" s="11" t="str">
        <f aca="false">VLOOKUP(H3,'[1]CycloCross 2023'!$A$2:$D$561,4,FALSE())</f>
        <v>NOEUX VELO CLUB NOEUXOIS</v>
      </c>
      <c r="D3" s="12"/>
      <c r="E3" s="13"/>
      <c r="F3" s="14"/>
      <c r="G3" s="1" t="n">
        <f aca="false">A3</f>
        <v>1</v>
      </c>
      <c r="H3" s="1" t="n">
        <v>11</v>
      </c>
    </row>
    <row r="4" customFormat="false" ht="20.1" hidden="false" customHeight="true" outlineLevel="0" collapsed="false">
      <c r="A4" s="15" t="n">
        <v>2</v>
      </c>
      <c r="B4" s="16" t="str">
        <f aca="false">VLOOKUP(H4,'[1]CycloCross 2023'!$A$2:$D$561,3,FALSE())</f>
        <v>WINS STEPHANE</v>
      </c>
      <c r="C4" s="16" t="str">
        <f aca="false">VLOOKUP(H4,'[1]CycloCross 2023'!$A$2:$D$561,4,FALSE())</f>
        <v>TEAM BOUSIES</v>
      </c>
      <c r="D4" s="17"/>
      <c r="E4" s="18"/>
      <c r="F4" s="19"/>
      <c r="G4" s="1" t="n">
        <f aca="false">A4</f>
        <v>2</v>
      </c>
      <c r="H4" s="1" t="n">
        <v>5</v>
      </c>
    </row>
    <row r="5" customFormat="false" ht="20.1" hidden="false" customHeight="true" outlineLevel="0" collapsed="false">
      <c r="A5" s="15" t="n">
        <v>3</v>
      </c>
      <c r="B5" s="16" t="str">
        <f aca="false">VLOOKUP(H5,'[1]CycloCross 2023'!$A$2:$D$561,3,FALSE())</f>
        <v>DASSONVILLE SEBASTIEN</v>
      </c>
      <c r="C5" s="16" t="str">
        <f aca="false">VLOOKUP(H5,'[1]CycloCross 2023'!$A$2:$D$561,4,FALSE())</f>
        <v>NOEUX VELO CLUB NOEUXOIS</v>
      </c>
      <c r="D5" s="17"/>
      <c r="E5" s="18"/>
      <c r="F5" s="19"/>
      <c r="G5" s="1" t="n">
        <f aca="false">A5</f>
        <v>3</v>
      </c>
      <c r="H5" s="1" t="n">
        <v>7</v>
      </c>
    </row>
    <row r="6" customFormat="false" ht="20.1" hidden="false" customHeight="true" outlineLevel="0" collapsed="false">
      <c r="A6" s="15" t="n">
        <v>4</v>
      </c>
      <c r="B6" s="16" t="str">
        <f aca="false">VLOOKUP(H6,'[1]CycloCross 2023'!$A$2:$D$561,3,FALSE())</f>
        <v>VANWISSEN ANAICK</v>
      </c>
      <c r="C6" s="16" t="str">
        <f aca="false">VLOOKUP(H6,'[1]CycloCross 2023'!$A$2:$D$561,4,FALSE())</f>
        <v>UNION VELOCIPEDIQUE FOURMISIENNE</v>
      </c>
      <c r="D6" s="17"/>
      <c r="E6" s="18"/>
      <c r="F6" s="19"/>
      <c r="G6" s="1" t="n">
        <f aca="false">A6</f>
        <v>4</v>
      </c>
      <c r="H6" s="1" t="n">
        <v>3</v>
      </c>
    </row>
    <row r="7" customFormat="false" ht="20.1" hidden="false" customHeight="true" outlineLevel="0" collapsed="false">
      <c r="A7" s="15" t="n">
        <v>5</v>
      </c>
      <c r="B7" s="16" t="str">
        <f aca="false">VLOOKUP(H7,'[1]CycloCross 2023'!$A$2:$D$561,3,FALSE())</f>
        <v>HOEZ THEO</v>
      </c>
      <c r="C7" s="16" t="str">
        <f aca="false">VLOOKUP(H7,'[1]CycloCross 2023'!$A$2:$D$561,4,FALSE())</f>
        <v>TEAM BOUSIES</v>
      </c>
      <c r="D7" s="17"/>
      <c r="E7" s="18"/>
      <c r="F7" s="19"/>
      <c r="G7" s="1" t="n">
        <f aca="false">A7</f>
        <v>5</v>
      </c>
      <c r="H7" s="1" t="n">
        <v>44</v>
      </c>
    </row>
    <row r="8" customFormat="false" ht="20.1" hidden="false" customHeight="true" outlineLevel="0" collapsed="false">
      <c r="A8" s="15" t="n">
        <v>6</v>
      </c>
      <c r="B8" s="16" t="str">
        <f aca="false">VLOOKUP(H8,'[1]CycloCross 2023'!$A$2:$D$561,3,FALSE())</f>
        <v>ALEXANDRE GREGORY</v>
      </c>
      <c r="C8" s="16" t="str">
        <f aca="false">VLOOKUP(H8,'[1]CycloCross 2023'!$A$2:$D$561,4,FALSE())</f>
        <v>VELO CLUB SOLESMES</v>
      </c>
      <c r="D8" s="17"/>
      <c r="E8" s="18"/>
      <c r="F8" s="19"/>
      <c r="G8" s="1" t="n">
        <f aca="false">A8</f>
        <v>6</v>
      </c>
      <c r="H8" s="1" t="n">
        <v>10</v>
      </c>
    </row>
    <row r="9" customFormat="false" ht="20.1" hidden="false" customHeight="true" outlineLevel="0" collapsed="false">
      <c r="A9" s="15" t="n">
        <v>7</v>
      </c>
      <c r="B9" s="16" t="str">
        <f aca="false">VLOOKUP(H9,'[1]CycloCross 2023'!$A$2:$D$561,3,FALSE())</f>
        <v>CROMMELINCK CORENTIN</v>
      </c>
      <c r="C9" s="16" t="str">
        <f aca="false">VLOOKUP(H9,'[1]CycloCross 2023'!$A$2:$D$561,4,FALSE())</f>
        <v>CYCLOS RANDONNEURS LA BASSEE</v>
      </c>
      <c r="D9" s="17"/>
      <c r="E9" s="18"/>
      <c r="F9" s="19"/>
      <c r="G9" s="1" t="n">
        <f aca="false">A9</f>
        <v>7</v>
      </c>
      <c r="H9" s="1" t="n">
        <v>25</v>
      </c>
    </row>
    <row r="10" customFormat="false" ht="20.1" hidden="false" customHeight="true" outlineLevel="0" collapsed="false">
      <c r="A10" s="15" t="n">
        <v>8</v>
      </c>
      <c r="B10" s="16" t="e">
        <f aca="false">VLOOKUP(H10,'[1]CycloCross 2023'!$A$2:$D$561,3,FALSE())</f>
        <v>#N/A</v>
      </c>
      <c r="C10" s="16" t="e">
        <f aca="false">VLOOKUP(H10,'[1]CycloCross 2023'!$A$2:$D$561,4,FALSE())</f>
        <v>#N/A</v>
      </c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e">
        <f aca="false">VLOOKUP(H11,'[1]CycloCross 2023'!$A$2:$D$561,3,FALSE())</f>
        <v>#N/A</v>
      </c>
      <c r="C11" s="16" t="e">
        <f aca="false">VLOOKUP(H11,'[1]CycloCross 2023'!$A$2:$D$561,4,FALSE())</f>
        <v>#N/A</v>
      </c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e">
        <f aca="false">VLOOKUP(H12,'[1]CycloCross 2023'!$A$2:$D$561,3,FALSE())</f>
        <v>#N/A</v>
      </c>
      <c r="C12" s="16" t="e">
        <f aca="false">VLOOKUP(H12,'[1]CycloCross 2023'!$A$2:$D$561,4,FALSE())</f>
        <v>#N/A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e">
        <f aca="false">VLOOKUP(H13,'[1]CycloCross 2023'!$A$2:$D$561,3,FALSE())</f>
        <v>#N/A</v>
      </c>
      <c r="C13" s="16" t="e">
        <f aca="false">VLOOKUP(H13,'[1]CycloCross 2023'!$A$2:$D$561,4,FALSE())</f>
        <v>#N/A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e">
        <f aca="false">VLOOKUP(H14,'[1]CycloCross 2023'!$A$2:$D$561,3,FALSE())</f>
        <v>#N/A</v>
      </c>
      <c r="C14" s="16" t="e">
        <f aca="false">VLOOKUP(H14,'[1]CycloCross 2023'!$A$2:$D$561,4,FALSE())</f>
        <v>#N/A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e">
        <f aca="false">VLOOKUP(H15,'[1]CycloCross 2023'!$A$2:$D$561,3,FALSE())</f>
        <v>#N/A</v>
      </c>
      <c r="C15" s="16" t="e">
        <f aca="false">VLOOKUP(H15,'[1]CycloCross 2023'!$A$2:$D$561,4,FALSE())</f>
        <v>#N/A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e">
        <f aca="false">VLOOKUP(H16,'[1]CycloCross 2023'!$A$2:$D$561,3,FALSE())</f>
        <v>#N/A</v>
      </c>
      <c r="C16" s="16" t="e">
        <f aca="false">VLOOKUP(H16,'[1]CycloCross 2023'!$A$2:$D$561,4,FALSE())</f>
        <v>#N/A</v>
      </c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e">
        <f aca="false">VLOOKUP(H17,'[1]CycloCross 2023'!$A$2:$D$561,3,FALSE())</f>
        <v>#N/A</v>
      </c>
      <c r="C17" s="16" t="e">
        <f aca="false">VLOOKUP(H17,'[1]CycloCross 2023'!$A$2:$D$561,4,FALSE())</f>
        <v>#N/A</v>
      </c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4" t="s">
        <v>85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1" min="3" style="65" width="8.99"/>
    <col collapsed="false" customWidth="false" hidden="false" outlineLevel="0" max="257" min="12" style="64" width="11.42"/>
  </cols>
  <sheetData>
    <row r="1" customFormat="false" ht="20.1" hidden="false" customHeight="true" outlineLevel="0" collapsed="false">
      <c r="A1" s="66" t="s">
        <v>8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71" customFormat="true" ht="20.1" hidden="false" customHeight="true" outlineLevel="0" collapsed="false">
      <c r="A2" s="67" t="s">
        <v>87</v>
      </c>
      <c r="B2" s="68" t="s">
        <v>2</v>
      </c>
      <c r="C2" s="69" t="s">
        <v>88</v>
      </c>
      <c r="D2" s="69" t="s">
        <v>89</v>
      </c>
      <c r="E2" s="69" t="s">
        <v>90</v>
      </c>
      <c r="F2" s="69" t="s">
        <v>91</v>
      </c>
      <c r="G2" s="69" t="s">
        <v>92</v>
      </c>
      <c r="H2" s="69" t="s">
        <v>93</v>
      </c>
      <c r="I2" s="69" t="s">
        <v>94</v>
      </c>
      <c r="J2" s="70" t="s">
        <v>95</v>
      </c>
      <c r="K2" s="70" t="s">
        <v>96</v>
      </c>
    </row>
    <row r="3" customFormat="false" ht="20.1" hidden="false" customHeight="true" outlineLevel="0" collapsed="false">
      <c r="A3" s="72" t="n">
        <v>1</v>
      </c>
      <c r="B3" s="73" t="s">
        <v>97</v>
      </c>
      <c r="C3" s="74" t="s">
        <v>98</v>
      </c>
      <c r="D3" s="74" t="s">
        <v>99</v>
      </c>
      <c r="E3" s="74" t="s">
        <v>100</v>
      </c>
      <c r="F3" s="74" t="s">
        <v>101</v>
      </c>
      <c r="G3" s="74" t="s">
        <v>102</v>
      </c>
      <c r="H3" s="74"/>
      <c r="I3" s="74"/>
      <c r="J3" s="75"/>
      <c r="K3" s="75"/>
    </row>
    <row r="4" customFormat="false" ht="20.1" hidden="false" customHeight="true" outlineLevel="0" collapsed="false">
      <c r="A4" s="76" t="n">
        <v>3</v>
      </c>
      <c r="B4" s="77" t="s">
        <v>103</v>
      </c>
      <c r="C4" s="78" t="s">
        <v>104</v>
      </c>
      <c r="D4" s="78" t="s">
        <v>105</v>
      </c>
      <c r="E4" s="78" t="s">
        <v>106</v>
      </c>
      <c r="F4" s="78" t="s">
        <v>107</v>
      </c>
      <c r="G4" s="78" t="s">
        <v>108</v>
      </c>
      <c r="H4" s="78" t="s">
        <v>107</v>
      </c>
      <c r="I4" s="78" t="s">
        <v>109</v>
      </c>
      <c r="J4" s="79" t="s">
        <v>110</v>
      </c>
      <c r="K4" s="79"/>
    </row>
    <row r="5" customFormat="false" ht="20.1" hidden="false" customHeight="true" outlineLevel="0" collapsed="false">
      <c r="A5" s="76" t="n">
        <v>4</v>
      </c>
      <c r="B5" s="77" t="s">
        <v>111</v>
      </c>
      <c r="C5" s="78" t="s">
        <v>112</v>
      </c>
      <c r="D5" s="78" t="s">
        <v>113</v>
      </c>
      <c r="E5" s="78" t="s">
        <v>114</v>
      </c>
      <c r="F5" s="78" t="s">
        <v>115</v>
      </c>
      <c r="G5" s="78" t="s">
        <v>115</v>
      </c>
      <c r="H5" s="78" t="s">
        <v>116</v>
      </c>
      <c r="I5" s="78" t="s">
        <v>117</v>
      </c>
      <c r="J5" s="79" t="s">
        <v>118</v>
      </c>
      <c r="K5" s="79"/>
    </row>
    <row r="6" customFormat="false" ht="20.1" hidden="false" customHeight="true" outlineLevel="0" collapsed="false">
      <c r="A6" s="76" t="n">
        <v>6</v>
      </c>
      <c r="B6" s="77" t="s">
        <v>119</v>
      </c>
      <c r="C6" s="78" t="s">
        <v>120</v>
      </c>
      <c r="D6" s="78" t="s">
        <v>108</v>
      </c>
      <c r="E6" s="78" t="s">
        <v>121</v>
      </c>
      <c r="F6" s="78" t="s">
        <v>122</v>
      </c>
      <c r="G6" s="78" t="s">
        <v>123</v>
      </c>
      <c r="H6" s="78" t="s">
        <v>121</v>
      </c>
      <c r="I6" s="78" t="s">
        <v>124</v>
      </c>
      <c r="J6" s="79" t="s">
        <v>108</v>
      </c>
      <c r="K6" s="79"/>
    </row>
    <row r="7" customFormat="false" ht="20.1" hidden="false" customHeight="true" outlineLevel="0" collapsed="false">
      <c r="A7" s="76" t="n">
        <v>9</v>
      </c>
      <c r="B7" s="77" t="s">
        <v>125</v>
      </c>
      <c r="C7" s="78" t="s">
        <v>104</v>
      </c>
      <c r="D7" s="78" t="s">
        <v>126</v>
      </c>
      <c r="E7" s="78" t="s">
        <v>127</v>
      </c>
      <c r="F7" s="78" t="s">
        <v>107</v>
      </c>
      <c r="G7" s="78" t="s">
        <v>110</v>
      </c>
      <c r="H7" s="78" t="s">
        <v>128</v>
      </c>
      <c r="I7" s="78" t="s">
        <v>129</v>
      </c>
      <c r="J7" s="79" t="s">
        <v>130</v>
      </c>
      <c r="K7" s="79" t="s">
        <v>130</v>
      </c>
    </row>
    <row r="8" customFormat="false" ht="20.1" hidden="false" customHeight="true" outlineLevel="0" collapsed="false">
      <c r="A8" s="76" t="n">
        <v>15</v>
      </c>
      <c r="B8" s="77" t="s">
        <v>131</v>
      </c>
      <c r="C8" s="78" t="s">
        <v>132</v>
      </c>
      <c r="D8" s="78" t="s">
        <v>106</v>
      </c>
      <c r="E8" s="78" t="s">
        <v>133</v>
      </c>
      <c r="F8" s="78" t="s">
        <v>134</v>
      </c>
      <c r="G8" s="78" t="s">
        <v>135</v>
      </c>
      <c r="H8" s="78" t="s">
        <v>130</v>
      </c>
      <c r="I8" s="78" t="s">
        <v>136</v>
      </c>
      <c r="J8" s="79" t="s">
        <v>115</v>
      </c>
      <c r="K8" s="79" t="s">
        <v>137</v>
      </c>
    </row>
    <row r="9" customFormat="false" ht="20.1" hidden="false" customHeight="true" outlineLevel="0" collapsed="false">
      <c r="A9" s="76" t="n">
        <v>20</v>
      </c>
      <c r="B9" s="77" t="s">
        <v>138</v>
      </c>
      <c r="C9" s="78" t="s">
        <v>139</v>
      </c>
      <c r="D9" s="78" t="s">
        <v>115</v>
      </c>
      <c r="E9" s="78" t="s">
        <v>140</v>
      </c>
      <c r="F9" s="78" t="s">
        <v>130</v>
      </c>
      <c r="G9" s="78" t="s">
        <v>141</v>
      </c>
      <c r="H9" s="78" t="s">
        <v>142</v>
      </c>
      <c r="I9" s="78" t="s">
        <v>143</v>
      </c>
      <c r="J9" s="79" t="s">
        <v>144</v>
      </c>
      <c r="K9" s="79"/>
    </row>
    <row r="10" customFormat="false" ht="20.1" hidden="false" customHeight="true" outlineLevel="0" collapsed="false">
      <c r="A10" s="76" t="n">
        <v>21</v>
      </c>
      <c r="B10" s="77" t="s">
        <v>145</v>
      </c>
      <c r="C10" s="78" t="s">
        <v>146</v>
      </c>
      <c r="D10" s="78" t="s">
        <v>126</v>
      </c>
      <c r="E10" s="78" t="s">
        <v>107</v>
      </c>
      <c r="F10" s="78" t="s">
        <v>107</v>
      </c>
      <c r="G10" s="78" t="s">
        <v>136</v>
      </c>
      <c r="H10" s="78" t="s">
        <v>113</v>
      </c>
      <c r="I10" s="78" t="s">
        <v>123</v>
      </c>
      <c r="J10" s="79" t="s">
        <v>105</v>
      </c>
      <c r="K10" s="79" t="s">
        <v>110</v>
      </c>
    </row>
    <row r="11" customFormat="false" ht="20.1" hidden="false" customHeight="true" outlineLevel="0" collapsed="false">
      <c r="A11" s="76" t="n">
        <v>38</v>
      </c>
      <c r="B11" s="77" t="s">
        <v>147</v>
      </c>
      <c r="C11" s="78" t="s">
        <v>148</v>
      </c>
      <c r="D11" s="78" t="s">
        <v>149</v>
      </c>
      <c r="E11" s="78" t="s">
        <v>150</v>
      </c>
      <c r="F11" s="78" t="s">
        <v>150</v>
      </c>
      <c r="G11" s="78" t="s">
        <v>151</v>
      </c>
      <c r="H11" s="78" t="s">
        <v>152</v>
      </c>
      <c r="I11" s="78" t="s">
        <v>153</v>
      </c>
      <c r="J11" s="79"/>
      <c r="K11" s="79"/>
    </row>
    <row r="12" customFormat="false" ht="20.1" hidden="false" customHeight="true" outlineLevel="0" collapsed="false">
      <c r="A12" s="76" t="n">
        <v>121</v>
      </c>
      <c r="B12" s="77" t="s">
        <v>154</v>
      </c>
      <c r="C12" s="78" t="s">
        <v>155</v>
      </c>
      <c r="D12" s="78" t="s">
        <v>113</v>
      </c>
      <c r="E12" s="78" t="s">
        <v>114</v>
      </c>
      <c r="F12" s="78" t="s">
        <v>113</v>
      </c>
      <c r="G12" s="78"/>
      <c r="H12" s="78"/>
      <c r="I12" s="78"/>
      <c r="J12" s="79"/>
      <c r="K12" s="79"/>
    </row>
    <row r="13" customFormat="false" ht="20.1" hidden="false" customHeight="true" outlineLevel="0" collapsed="false">
      <c r="A13" s="76" t="n">
        <v>124</v>
      </c>
      <c r="B13" s="77" t="s">
        <v>156</v>
      </c>
      <c r="C13" s="78" t="s">
        <v>157</v>
      </c>
      <c r="D13" s="78" t="s">
        <v>110</v>
      </c>
      <c r="E13" s="78" t="s">
        <v>113</v>
      </c>
      <c r="F13" s="78" t="s">
        <v>106</v>
      </c>
      <c r="G13" s="78" t="s">
        <v>135</v>
      </c>
      <c r="H13" s="78" t="s">
        <v>158</v>
      </c>
      <c r="I13" s="78" t="s">
        <v>159</v>
      </c>
      <c r="J13" s="79" t="s">
        <v>129</v>
      </c>
      <c r="K13" s="79" t="s">
        <v>135</v>
      </c>
    </row>
    <row r="14" customFormat="false" ht="20.1" hidden="false" customHeight="true" outlineLevel="0" collapsed="false">
      <c r="A14" s="76" t="n">
        <v>128</v>
      </c>
      <c r="B14" s="77" t="s">
        <v>160</v>
      </c>
      <c r="C14" s="78" t="s">
        <v>161</v>
      </c>
      <c r="D14" s="78" t="s">
        <v>124</v>
      </c>
      <c r="E14" s="78" t="s">
        <v>143</v>
      </c>
      <c r="F14" s="78" t="s">
        <v>108</v>
      </c>
      <c r="G14" s="78" t="s">
        <v>143</v>
      </c>
      <c r="H14" s="78" t="s">
        <v>162</v>
      </c>
      <c r="I14" s="78" t="s">
        <v>124</v>
      </c>
      <c r="J14" s="79" t="s">
        <v>163</v>
      </c>
      <c r="K14" s="79"/>
    </row>
    <row r="15" customFormat="false" ht="20.1" hidden="false" customHeight="true" outlineLevel="0" collapsed="false">
      <c r="A15" s="80"/>
      <c r="B15" s="81"/>
      <c r="C15" s="82"/>
      <c r="D15" s="82"/>
      <c r="E15" s="82"/>
      <c r="F15" s="82"/>
      <c r="G15" s="82"/>
      <c r="H15" s="82"/>
      <c r="I15" s="82"/>
      <c r="J15" s="83"/>
      <c r="K15" s="83"/>
    </row>
    <row r="16" customFormat="false" ht="20.1" hidden="true" customHeight="true" outlineLevel="0" collapsed="false">
      <c r="A16" s="84"/>
      <c r="B16" s="85"/>
      <c r="C16" s="86" t="str">
        <f aca="false">IF(SUM(C3:C15)=0,"99:99:99",MIN(C3:C15))</f>
        <v>99:99:99</v>
      </c>
      <c r="D16" s="86" t="str">
        <f aca="false">IF(SUM(D3:D15)=0,"99:99:99",MIN(D3:D15))</f>
        <v>99:99:99</v>
      </c>
      <c r="E16" s="86" t="str">
        <f aca="false">IF(SUM(E3:E15)=0,"99:99:99",MIN(E3:E15))</f>
        <v>99:99:99</v>
      </c>
      <c r="F16" s="86" t="str">
        <f aca="false">IF(SUM(F3:F15)=0,"99:99:99",MIN(F3:F15))</f>
        <v>99:99:99</v>
      </c>
      <c r="G16" s="86" t="str">
        <f aca="false">IF(SUM(G3:G15)=0,"99:99:99",MIN(G3:G15))</f>
        <v>99:99:99</v>
      </c>
      <c r="H16" s="86" t="str">
        <f aca="false">IF(SUM(H3:H15)=0,"99:99:99",MIN(H3:H15))</f>
        <v>99:99:99</v>
      </c>
      <c r="I16" s="86" t="str">
        <f aca="false">IF(SUM(I3:I15)=0,"99:99:99",MIN(I3:I15))</f>
        <v>99:99:99</v>
      </c>
      <c r="J16" s="86" t="str">
        <f aca="false">IF(SUM(J3:J15)=0,"99:99:99",MIN(J3:J15))</f>
        <v>99:99:99</v>
      </c>
      <c r="K16" s="86" t="str">
        <f aca="false">IF(SUM(K3:K15)=0,"99:99:99",MIN(K3:K15))</f>
        <v>99:99:99</v>
      </c>
    </row>
    <row r="17" customFormat="false" ht="20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20.1" hidden="false" customHeight="true" outlineLevel="0" collapsed="false">
      <c r="A18" s="66" t="s">
        <v>16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s="71" customFormat="true" ht="20.1" hidden="false" customHeight="true" outlineLevel="0" collapsed="false">
      <c r="A19" s="67" t="s">
        <v>87</v>
      </c>
      <c r="B19" s="68" t="s">
        <v>2</v>
      </c>
      <c r="C19" s="69" t="s">
        <v>88</v>
      </c>
      <c r="D19" s="69" t="s">
        <v>89</v>
      </c>
      <c r="E19" s="69" t="s">
        <v>90</v>
      </c>
      <c r="F19" s="69" t="s">
        <v>91</v>
      </c>
      <c r="G19" s="69" t="s">
        <v>92</v>
      </c>
      <c r="H19" s="69" t="s">
        <v>93</v>
      </c>
      <c r="I19" s="69" t="s">
        <v>94</v>
      </c>
      <c r="J19" s="70" t="s">
        <v>95</v>
      </c>
      <c r="K19" s="70" t="s">
        <v>96</v>
      </c>
    </row>
    <row r="20" customFormat="false" ht="20.1" hidden="false" customHeight="true" outlineLevel="0" collapsed="false">
      <c r="A20" s="72" t="n">
        <v>45</v>
      </c>
      <c r="B20" s="73" t="s">
        <v>165</v>
      </c>
      <c r="C20" s="74" t="s">
        <v>166</v>
      </c>
      <c r="D20" s="74" t="s">
        <v>130</v>
      </c>
      <c r="E20" s="74" t="s">
        <v>117</v>
      </c>
      <c r="F20" s="74" t="s">
        <v>116</v>
      </c>
      <c r="G20" s="74" t="s">
        <v>134</v>
      </c>
      <c r="H20" s="74"/>
      <c r="I20" s="74"/>
      <c r="J20" s="75"/>
      <c r="K20" s="75"/>
    </row>
    <row r="21" customFormat="false" ht="20.1" hidden="false" customHeight="true" outlineLevel="0" collapsed="false">
      <c r="A21" s="76" t="n">
        <v>49</v>
      </c>
      <c r="B21" s="77" t="s">
        <v>167</v>
      </c>
      <c r="C21" s="78" t="s">
        <v>168</v>
      </c>
      <c r="D21" s="78" t="s">
        <v>108</v>
      </c>
      <c r="E21" s="78" t="s">
        <v>121</v>
      </c>
      <c r="F21" s="78" t="s">
        <v>169</v>
      </c>
      <c r="G21" s="78" t="s">
        <v>140</v>
      </c>
      <c r="H21" s="78"/>
      <c r="I21" s="78"/>
      <c r="J21" s="79"/>
      <c r="K21" s="79"/>
    </row>
    <row r="22" customFormat="false" ht="20.1" hidden="false" customHeight="true" outlineLevel="0" collapsed="false">
      <c r="A22" s="76" t="n">
        <v>50</v>
      </c>
      <c r="B22" s="77" t="s">
        <v>170</v>
      </c>
      <c r="C22" s="78" t="s">
        <v>171</v>
      </c>
      <c r="D22" s="78" t="s">
        <v>169</v>
      </c>
      <c r="E22" s="78" t="s">
        <v>123</v>
      </c>
      <c r="F22" s="78" t="s">
        <v>163</v>
      </c>
      <c r="G22" s="78" t="s">
        <v>108</v>
      </c>
      <c r="H22" s="78"/>
      <c r="I22" s="78"/>
      <c r="J22" s="79"/>
      <c r="K22" s="79"/>
    </row>
    <row r="23" customFormat="false" ht="20.1" hidden="false" customHeight="true" outlineLevel="0" collapsed="false">
      <c r="A23" s="76" t="n">
        <v>53</v>
      </c>
      <c r="B23" s="77" t="s">
        <v>172</v>
      </c>
      <c r="C23" s="78" t="s">
        <v>173</v>
      </c>
      <c r="D23" s="78" t="s">
        <v>144</v>
      </c>
      <c r="E23" s="78" t="s">
        <v>118</v>
      </c>
      <c r="F23" s="78" t="s">
        <v>141</v>
      </c>
      <c r="G23" s="78" t="s">
        <v>174</v>
      </c>
      <c r="H23" s="78"/>
      <c r="I23" s="78"/>
      <c r="J23" s="79"/>
      <c r="K23" s="79"/>
    </row>
    <row r="24" customFormat="false" ht="20.1" hidden="false" customHeight="true" outlineLevel="0" collapsed="false">
      <c r="A24" s="76" t="n">
        <v>55</v>
      </c>
      <c r="B24" s="77" t="s">
        <v>175</v>
      </c>
      <c r="C24" s="78" t="s">
        <v>176</v>
      </c>
      <c r="D24" s="78" t="s">
        <v>118</v>
      </c>
      <c r="E24" s="78" t="s">
        <v>118</v>
      </c>
      <c r="F24" s="78" t="s">
        <v>174</v>
      </c>
      <c r="G24" s="78"/>
      <c r="H24" s="78"/>
      <c r="I24" s="78"/>
      <c r="J24" s="79"/>
      <c r="K24" s="79"/>
    </row>
    <row r="25" customFormat="false" ht="20.1" hidden="false" customHeight="true" outlineLevel="0" collapsed="false">
      <c r="A25" s="76" t="n">
        <v>62</v>
      </c>
      <c r="B25" s="77" t="s">
        <v>177</v>
      </c>
      <c r="C25" s="78" t="s">
        <v>178</v>
      </c>
      <c r="D25" s="78" t="s">
        <v>122</v>
      </c>
      <c r="E25" s="78" t="s">
        <v>179</v>
      </c>
      <c r="F25" s="78" t="s">
        <v>121</v>
      </c>
      <c r="G25" s="78" t="s">
        <v>123</v>
      </c>
      <c r="H25" s="78"/>
      <c r="I25" s="78"/>
      <c r="J25" s="79"/>
      <c r="K25" s="79"/>
    </row>
    <row r="26" customFormat="false" ht="20.1" hidden="false" customHeight="true" outlineLevel="0" collapsed="false">
      <c r="A26" s="76" t="n">
        <v>65</v>
      </c>
      <c r="B26" s="77" t="s">
        <v>180</v>
      </c>
      <c r="C26" s="78" t="s">
        <v>181</v>
      </c>
      <c r="D26" s="78" t="s">
        <v>133</v>
      </c>
      <c r="E26" s="78" t="s">
        <v>158</v>
      </c>
      <c r="F26" s="78" t="s">
        <v>129</v>
      </c>
      <c r="G26" s="78" t="s">
        <v>115</v>
      </c>
      <c r="H26" s="78"/>
      <c r="I26" s="78"/>
      <c r="J26" s="79"/>
      <c r="K26" s="79"/>
    </row>
    <row r="27" customFormat="false" ht="20.1" hidden="false" customHeight="true" outlineLevel="0" collapsed="false">
      <c r="A27" s="76" t="n">
        <v>66</v>
      </c>
      <c r="B27" s="77" t="s">
        <v>182</v>
      </c>
      <c r="C27" s="78" t="s">
        <v>183</v>
      </c>
      <c r="D27" s="78" t="s">
        <v>149</v>
      </c>
      <c r="E27" s="78" t="s">
        <v>141</v>
      </c>
      <c r="F27" s="78" t="s">
        <v>184</v>
      </c>
      <c r="G27" s="78"/>
      <c r="H27" s="78"/>
      <c r="I27" s="78"/>
      <c r="J27" s="79"/>
      <c r="K27" s="79"/>
    </row>
    <row r="28" customFormat="false" ht="20.1" hidden="false" customHeight="true" outlineLevel="0" collapsed="false">
      <c r="A28" s="76" t="n">
        <v>73</v>
      </c>
      <c r="B28" s="77" t="s">
        <v>185</v>
      </c>
      <c r="C28" s="78" t="s">
        <v>186</v>
      </c>
      <c r="D28" s="78" t="s">
        <v>184</v>
      </c>
      <c r="E28" s="78" t="s">
        <v>187</v>
      </c>
      <c r="F28" s="78" t="s">
        <v>188</v>
      </c>
      <c r="G28" s="78"/>
      <c r="H28" s="78"/>
      <c r="I28" s="78"/>
      <c r="J28" s="79"/>
      <c r="K28" s="79"/>
    </row>
    <row r="29" customFormat="false" ht="20.1" hidden="false" customHeight="true" outlineLevel="0" collapsed="false">
      <c r="A29" s="76" t="n">
        <v>78</v>
      </c>
      <c r="B29" s="77" t="s">
        <v>189</v>
      </c>
      <c r="C29" s="78" t="s">
        <v>190</v>
      </c>
      <c r="D29" s="78" t="s">
        <v>123</v>
      </c>
      <c r="E29" s="78" t="s">
        <v>163</v>
      </c>
      <c r="F29" s="78" t="s">
        <v>121</v>
      </c>
      <c r="G29" s="78" t="s">
        <v>114</v>
      </c>
      <c r="H29" s="78"/>
      <c r="I29" s="78"/>
      <c r="J29" s="79"/>
      <c r="K29" s="79"/>
    </row>
    <row r="30" customFormat="false" ht="20.1" hidden="false" customHeight="true" outlineLevel="0" collapsed="false">
      <c r="A30" s="76" t="n">
        <v>151</v>
      </c>
      <c r="B30" s="77" t="s">
        <v>191</v>
      </c>
      <c r="C30" s="78" t="s">
        <v>192</v>
      </c>
      <c r="D30" s="78" t="s">
        <v>123</v>
      </c>
      <c r="E30" s="78" t="s">
        <v>144</v>
      </c>
      <c r="F30" s="78" t="s">
        <v>141</v>
      </c>
      <c r="G30" s="78" t="s">
        <v>163</v>
      </c>
      <c r="H30" s="78"/>
      <c r="I30" s="78"/>
      <c r="J30" s="79"/>
      <c r="K30" s="79"/>
    </row>
    <row r="31" customFormat="false" ht="20.1" hidden="false" customHeight="true" outlineLevel="0" collapsed="false">
      <c r="A31" s="76" t="n">
        <v>154</v>
      </c>
      <c r="B31" s="77" t="s">
        <v>193</v>
      </c>
      <c r="C31" s="78" t="s">
        <v>194</v>
      </c>
      <c r="D31" s="78" t="s">
        <v>158</v>
      </c>
      <c r="E31" s="78" t="s">
        <v>129</v>
      </c>
      <c r="F31" s="78" t="s">
        <v>106</v>
      </c>
      <c r="G31" s="78" t="s">
        <v>115</v>
      </c>
      <c r="H31" s="78"/>
      <c r="I31" s="78"/>
      <c r="J31" s="79"/>
      <c r="K31" s="79"/>
    </row>
    <row r="32" customFormat="false" ht="20.1" hidden="false" customHeight="true" outlineLevel="0" collapsed="false">
      <c r="A32" s="80" t="n">
        <v>182</v>
      </c>
      <c r="B32" s="81" t="s">
        <v>195</v>
      </c>
      <c r="C32" s="82" t="s">
        <v>196</v>
      </c>
      <c r="D32" s="82" t="s">
        <v>121</v>
      </c>
      <c r="E32" s="82" t="s">
        <v>118</v>
      </c>
      <c r="F32" s="82" t="s">
        <v>153</v>
      </c>
      <c r="G32" s="82"/>
      <c r="H32" s="82"/>
      <c r="I32" s="82"/>
      <c r="J32" s="83"/>
      <c r="K32" s="83"/>
    </row>
    <row r="33" customFormat="false" ht="20.1" hidden="true" customHeight="true" outlineLevel="0" collapsed="false">
      <c r="A33" s="90"/>
      <c r="B33" s="91"/>
      <c r="C33" s="92" t="str">
        <f aca="false">IF(SUM(C20:C32)=0,"99:99:99",MIN(C20:C32))</f>
        <v>99:99:99</v>
      </c>
      <c r="D33" s="92" t="str">
        <f aca="false">IF(SUM(D20:D32)=0,"99:99:99",MIN(D20:D32))</f>
        <v>99:99:99</v>
      </c>
      <c r="E33" s="92" t="str">
        <f aca="false">IF(SUM(E20:E32)=0,"99:99:99",MIN(E20:E32))</f>
        <v>99:99:99</v>
      </c>
      <c r="F33" s="92" t="str">
        <f aca="false">IF(SUM(F20:F32)=0,"99:99:99",MIN(F20:F32))</f>
        <v>99:99:99</v>
      </c>
      <c r="G33" s="92" t="str">
        <f aca="false">IF(SUM(G20:G32)=0,"99:99:99",MIN(G20:G32))</f>
        <v>99:99:99</v>
      </c>
      <c r="H33" s="92" t="str">
        <f aca="false">IF(SUM(H20:H32)=0,"99:99:99",MIN(H20:H32))</f>
        <v>99:99:99</v>
      </c>
      <c r="I33" s="92" t="str">
        <f aca="false">IF(SUM(I20:I32)=0,"99:99:99",MIN(I20:I32))</f>
        <v>99:99:99</v>
      </c>
      <c r="J33" s="92" t="str">
        <f aca="false">IF(SUM(J20:J32)=0,"99:99:99",MIN(J20:J32))</f>
        <v>99:99:99</v>
      </c>
      <c r="K33" s="92" t="str">
        <f aca="false">IF(SUM(K20:K32)=0,"99:99:99",MIN(K20:K32))</f>
        <v>99:99:99</v>
      </c>
    </row>
    <row r="34" customFormat="false" ht="20.1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20.1" hidden="false" customHeight="true" outlineLevel="0" collapsed="false">
      <c r="A35" s="66" t="s">
        <v>19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20.1" hidden="false" customHeight="true" outlineLevel="0" collapsed="false">
      <c r="A36" s="67" t="s">
        <v>87</v>
      </c>
      <c r="B36" s="68" t="s">
        <v>2</v>
      </c>
      <c r="C36" s="69" t="s">
        <v>88</v>
      </c>
      <c r="D36" s="69" t="s">
        <v>89</v>
      </c>
      <c r="E36" s="69" t="s">
        <v>90</v>
      </c>
      <c r="F36" s="69" t="s">
        <v>91</v>
      </c>
      <c r="G36" s="69" t="s">
        <v>92</v>
      </c>
      <c r="H36" s="69" t="s">
        <v>93</v>
      </c>
      <c r="I36" s="69" t="s">
        <v>94</v>
      </c>
      <c r="J36" s="70" t="s">
        <v>95</v>
      </c>
      <c r="K36" s="70" t="s">
        <v>96</v>
      </c>
    </row>
    <row r="37" customFormat="false" ht="20.1" hidden="false" customHeight="true" outlineLevel="0" collapsed="false">
      <c r="A37" s="72" t="n">
        <v>83</v>
      </c>
      <c r="B37" s="73" t="s">
        <v>198</v>
      </c>
      <c r="C37" s="74" t="s">
        <v>199</v>
      </c>
      <c r="D37" s="74" t="s">
        <v>200</v>
      </c>
      <c r="E37" s="74" t="s">
        <v>99</v>
      </c>
      <c r="F37" s="74"/>
      <c r="G37" s="74"/>
      <c r="H37" s="74"/>
      <c r="I37" s="74"/>
      <c r="J37" s="75"/>
      <c r="K37" s="75"/>
    </row>
    <row r="38" customFormat="false" ht="20.1" hidden="false" customHeight="true" outlineLevel="0" collapsed="false">
      <c r="A38" s="76" t="n">
        <v>89</v>
      </c>
      <c r="B38" s="77" t="s">
        <v>201</v>
      </c>
      <c r="C38" s="78" t="s">
        <v>184</v>
      </c>
      <c r="D38" s="78" t="s">
        <v>149</v>
      </c>
      <c r="E38" s="78" t="s">
        <v>152</v>
      </c>
      <c r="F38" s="78"/>
      <c r="G38" s="78"/>
      <c r="H38" s="78"/>
      <c r="I38" s="78"/>
      <c r="J38" s="79"/>
      <c r="K38" s="79"/>
    </row>
    <row r="39" customFormat="false" ht="20.1" hidden="false" customHeight="true" outlineLevel="0" collapsed="false">
      <c r="A39" s="76" t="n">
        <v>99</v>
      </c>
      <c r="B39" s="77" t="s">
        <v>202</v>
      </c>
      <c r="C39" s="78" t="s">
        <v>152</v>
      </c>
      <c r="D39" s="78" t="s">
        <v>203</v>
      </c>
      <c r="E39" s="78" t="s">
        <v>151</v>
      </c>
      <c r="F39" s="78"/>
      <c r="G39" s="78"/>
      <c r="H39" s="78"/>
      <c r="I39" s="78"/>
      <c r="J39" s="79"/>
      <c r="K39" s="79"/>
    </row>
    <row r="40" customFormat="false" ht="20.1" hidden="false" customHeight="true" outlineLevel="0" collapsed="false">
      <c r="A40" s="76" t="n">
        <v>108</v>
      </c>
      <c r="B40" s="77" t="s">
        <v>204</v>
      </c>
      <c r="C40" s="78" t="s">
        <v>188</v>
      </c>
      <c r="D40" s="78" t="s">
        <v>205</v>
      </c>
      <c r="E40" s="78" t="s">
        <v>206</v>
      </c>
      <c r="F40" s="78"/>
      <c r="G40" s="78"/>
      <c r="H40" s="78"/>
      <c r="I40" s="78"/>
      <c r="J40" s="79"/>
      <c r="K40" s="79"/>
    </row>
    <row r="41" customFormat="false" ht="20.1" hidden="false" customHeight="true" outlineLevel="0" collapsed="false">
      <c r="A41" s="76" t="n">
        <v>119</v>
      </c>
      <c r="B41" s="77" t="s">
        <v>207</v>
      </c>
      <c r="C41" s="78" t="s">
        <v>159</v>
      </c>
      <c r="D41" s="78" t="s">
        <v>121</v>
      </c>
      <c r="E41" s="78" t="s">
        <v>174</v>
      </c>
      <c r="F41" s="78"/>
      <c r="G41" s="78"/>
      <c r="H41" s="78"/>
      <c r="I41" s="78"/>
      <c r="J41" s="79"/>
      <c r="K41" s="79"/>
    </row>
    <row r="42" customFormat="false" ht="20.1" hidden="false" customHeight="true" outlineLevel="0" collapsed="false">
      <c r="A42" s="76" t="n">
        <v>120</v>
      </c>
      <c r="B42" s="77" t="s">
        <v>208</v>
      </c>
      <c r="C42" s="78" t="s">
        <v>209</v>
      </c>
      <c r="D42" s="78" t="s">
        <v>209</v>
      </c>
      <c r="E42" s="78" t="s">
        <v>210</v>
      </c>
      <c r="F42" s="78"/>
      <c r="G42" s="78"/>
      <c r="H42" s="78"/>
      <c r="I42" s="78"/>
      <c r="J42" s="79"/>
      <c r="K42" s="79"/>
    </row>
    <row r="43" customFormat="false" ht="20.1" hidden="false" customHeight="true" outlineLevel="0" collapsed="false">
      <c r="A43" s="76" t="n">
        <v>497</v>
      </c>
      <c r="B43" s="77" t="s">
        <v>211</v>
      </c>
      <c r="C43" s="78" t="s">
        <v>137</v>
      </c>
      <c r="D43" s="78" t="s">
        <v>159</v>
      </c>
      <c r="E43" s="78" t="s">
        <v>122</v>
      </c>
      <c r="F43" s="78"/>
      <c r="G43" s="78"/>
      <c r="H43" s="78"/>
      <c r="I43" s="78"/>
      <c r="J43" s="79"/>
      <c r="K43" s="79"/>
    </row>
    <row r="44" customFormat="false" ht="20.1" hidden="false" customHeight="true" outlineLevel="0" collapsed="false">
      <c r="A44" s="76"/>
      <c r="B44" s="77"/>
      <c r="C44" s="78"/>
      <c r="D44" s="78"/>
      <c r="E44" s="78"/>
      <c r="F44" s="78"/>
      <c r="G44" s="78"/>
      <c r="H44" s="78"/>
      <c r="I44" s="78"/>
      <c r="J44" s="79"/>
      <c r="K44" s="79"/>
    </row>
    <row r="45" customFormat="false" ht="20.1" hidden="false" customHeight="true" outlineLevel="0" collapsed="false">
      <c r="A45" s="76"/>
      <c r="B45" s="77"/>
      <c r="C45" s="78"/>
      <c r="D45" s="78"/>
      <c r="E45" s="78"/>
      <c r="F45" s="78"/>
      <c r="G45" s="78"/>
      <c r="H45" s="78"/>
      <c r="I45" s="78"/>
      <c r="J45" s="79"/>
      <c r="K45" s="79"/>
    </row>
    <row r="46" customFormat="false" ht="20.1" hidden="false" customHeight="true" outlineLevel="0" collapsed="false">
      <c r="A46" s="76"/>
      <c r="B46" s="77"/>
      <c r="C46" s="78"/>
      <c r="D46" s="78"/>
      <c r="E46" s="78"/>
      <c r="F46" s="78"/>
      <c r="G46" s="78"/>
      <c r="H46" s="78"/>
      <c r="I46" s="78"/>
      <c r="J46" s="79"/>
      <c r="K46" s="79"/>
    </row>
    <row r="47" customFormat="false" ht="20.1" hidden="false" customHeight="true" outlineLevel="0" collapsed="false">
      <c r="A47" s="76"/>
      <c r="B47" s="77"/>
      <c r="C47" s="78"/>
      <c r="D47" s="78"/>
      <c r="E47" s="78"/>
      <c r="F47" s="78"/>
      <c r="G47" s="78"/>
      <c r="H47" s="78"/>
      <c r="I47" s="78"/>
      <c r="J47" s="79"/>
      <c r="K47" s="79"/>
    </row>
    <row r="48" customFormat="false" ht="20.1" hidden="false" customHeight="true" outlineLevel="0" collapsed="false">
      <c r="A48" s="76"/>
      <c r="B48" s="77"/>
      <c r="C48" s="78"/>
      <c r="D48" s="78"/>
      <c r="E48" s="78"/>
      <c r="F48" s="78"/>
      <c r="G48" s="78"/>
      <c r="H48" s="78"/>
      <c r="I48" s="78"/>
      <c r="J48" s="79"/>
      <c r="K48" s="79"/>
    </row>
    <row r="49" customFormat="false" ht="20.1" hidden="false" customHeight="true" outlineLevel="0" collapsed="false">
      <c r="A49" s="76"/>
      <c r="B49" s="77"/>
      <c r="C49" s="78"/>
      <c r="D49" s="78"/>
      <c r="E49" s="78"/>
      <c r="F49" s="78"/>
      <c r="G49" s="78"/>
      <c r="H49" s="78"/>
      <c r="I49" s="78"/>
      <c r="J49" s="79"/>
      <c r="K49" s="79"/>
    </row>
    <row r="50" customFormat="false" ht="20.1" hidden="false" customHeight="true" outlineLevel="0" collapsed="false">
      <c r="A50" s="76"/>
      <c r="B50" s="77"/>
      <c r="C50" s="78"/>
      <c r="D50" s="78"/>
      <c r="E50" s="78"/>
      <c r="F50" s="78"/>
      <c r="G50" s="78"/>
      <c r="H50" s="78"/>
      <c r="I50" s="78"/>
      <c r="J50" s="79"/>
      <c r="K50" s="79"/>
    </row>
    <row r="51" customFormat="false" ht="20.1" hidden="false" customHeight="true" outlineLevel="0" collapsed="false">
      <c r="A51" s="76"/>
      <c r="B51" s="77"/>
      <c r="C51" s="78"/>
      <c r="D51" s="78"/>
      <c r="E51" s="78"/>
      <c r="F51" s="78"/>
      <c r="G51" s="78"/>
      <c r="H51" s="78"/>
      <c r="I51" s="78"/>
      <c r="J51" s="79"/>
      <c r="K51" s="79"/>
    </row>
    <row r="52" customFormat="false" ht="20.1" hidden="false" customHeight="tru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3"/>
      <c r="K52" s="83"/>
    </row>
    <row r="53" customFormat="false" ht="20.1" hidden="true" customHeight="true" outlineLevel="0" collapsed="false">
      <c r="C53" s="65" t="str">
        <f aca="false">IF(SUM(C37:C52)=0,"99:99:99",MIN(C37:C52))</f>
        <v>99:99:99</v>
      </c>
      <c r="D53" s="65" t="str">
        <f aca="false">IF(SUM(D37:D52)=0,"99:99:99",MIN(D37:D52))</f>
        <v>99:99:99</v>
      </c>
      <c r="E53" s="65" t="str">
        <f aca="false">IF(SUM(E37:E52)=0,"99:99:99",MIN(E37:E52))</f>
        <v>99:99:99</v>
      </c>
      <c r="F53" s="65" t="str">
        <f aca="false">IF(SUM(F37:F52)=0,"99:99:99",MIN(F37:F52))</f>
        <v>99:99:99</v>
      </c>
      <c r="G53" s="65" t="str">
        <f aca="false">IF(SUM(G37:G52)=0,"99:99:99",MIN(G37:G52))</f>
        <v>99:99:99</v>
      </c>
      <c r="H53" s="65" t="str">
        <f aca="false">IF(SUM(H37:H52)=0,"99:99:99",MIN(H37:H52))</f>
        <v>99:99:99</v>
      </c>
      <c r="I53" s="65" t="str">
        <f aca="false">IF(SUM(I37:I52)=0,"99:99:99",MIN(I37:I52))</f>
        <v>99:99:99</v>
      </c>
      <c r="J53" s="65" t="str">
        <f aca="false">IF(SUM(J37:J52)=0,"99:99:99",MIN(J37:J52))</f>
        <v>99:99:99</v>
      </c>
      <c r="K53" s="65" t="str">
        <f aca="false">IF(SUM(K37:K52)=0,"99:99:99",MIN(K37:K52))</f>
        <v>99:99:99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3">
    <mergeCell ref="A1:K1"/>
    <mergeCell ref="A18:K18"/>
    <mergeCell ref="A35:K35"/>
  </mergeCells>
  <conditionalFormatting sqref="C54:C65536 C53:K53 C33:K33 C36 C34 C19 C17 C16:K16 C2">
    <cfRule type="cellIs" priority="2" operator="equal" aboveAverage="0" equalAverage="0" bottom="0" percent="0" rank="0" text="" dxfId="0">
      <formula>#REF!</formula>
    </cfRule>
  </conditionalFormatting>
  <conditionalFormatting sqref="D54:D65536 D34 D36 D19 D17 D2">
    <cfRule type="cellIs" priority="3" operator="equal" aboveAverage="0" equalAverage="0" bottom="0" percent="0" rank="0" text="" dxfId="1">
      <formula>#REF!</formula>
    </cfRule>
  </conditionalFormatting>
  <conditionalFormatting sqref="E54:E65536 E34 E36 E19 E17 E2">
    <cfRule type="cellIs" priority="4" operator="equal" aboveAverage="0" equalAverage="0" bottom="0" percent="0" rank="0" text="" dxfId="2">
      <formula>#REF!</formula>
    </cfRule>
  </conditionalFormatting>
  <conditionalFormatting sqref="F54:K65536 F34:K34 F36:K36 F17:K17 F19:K19 F2:K2">
    <cfRule type="cellIs" priority="5" operator="equal" aboveAverage="0" equalAverage="0" bottom="0" percent="0" rank="0" text="" dxfId="3">
      <formula>#REF!</formula>
    </cfRule>
  </conditionalFormatting>
  <conditionalFormatting sqref="C37:C52">
    <cfRule type="cellIs" priority="6" operator="equal" aboveAverage="0" equalAverage="0" bottom="0" percent="0" rank="0" text="" dxfId="4">
      <formula>$C$53</formula>
    </cfRule>
  </conditionalFormatting>
  <conditionalFormatting sqref="D37:D52">
    <cfRule type="cellIs" priority="7" operator="equal" aboveAverage="0" equalAverage="0" bottom="0" percent="0" rank="0" text="" dxfId="5">
      <formula>$D$53</formula>
    </cfRule>
  </conditionalFormatting>
  <conditionalFormatting sqref="E37:E52">
    <cfRule type="cellIs" priority="8" operator="equal" aboveAverage="0" equalAverage="0" bottom="0" percent="0" rank="0" text="" dxfId="6">
      <formula>$E$53</formula>
    </cfRule>
  </conditionalFormatting>
  <conditionalFormatting sqref="F37:F52">
    <cfRule type="cellIs" priority="9" operator="equal" aboveAverage="0" equalAverage="0" bottom="0" percent="0" rank="0" text="" dxfId="7">
      <formula>$F$53</formula>
    </cfRule>
  </conditionalFormatting>
  <conditionalFormatting sqref="G37:G52">
    <cfRule type="cellIs" priority="10" operator="equal" aboveAverage="0" equalAverage="0" bottom="0" percent="0" rank="0" text="" dxfId="8">
      <formula>$G$53</formula>
    </cfRule>
  </conditionalFormatting>
  <conditionalFormatting sqref="H37:H52">
    <cfRule type="cellIs" priority="11" operator="equal" aboveAverage="0" equalAverage="0" bottom="0" percent="0" rank="0" text="" dxfId="9">
      <formula>$H$53</formula>
    </cfRule>
  </conditionalFormatting>
  <conditionalFormatting sqref="I37:I52">
    <cfRule type="cellIs" priority="12" operator="equal" aboveAverage="0" equalAverage="0" bottom="0" percent="0" rank="0" text="" dxfId="10">
      <formula>$I$53</formula>
    </cfRule>
  </conditionalFormatting>
  <conditionalFormatting sqref="J37:J52">
    <cfRule type="cellIs" priority="13" operator="equal" aboveAverage="0" equalAverage="0" bottom="0" percent="0" rank="0" text="" dxfId="11">
      <formula>$J$53</formula>
    </cfRule>
  </conditionalFormatting>
  <conditionalFormatting sqref="K37:K52">
    <cfRule type="cellIs" priority="14" operator="equal" aboveAverage="0" equalAverage="0" bottom="0" percent="0" rank="0" text="" dxfId="12">
      <formula>$K$53</formula>
    </cfRule>
  </conditionalFormatting>
  <conditionalFormatting sqref="H20 H26:H32">
    <cfRule type="cellIs" priority="15" operator="equal" aboveAverage="0" equalAverage="0" bottom="0" percent="0" rank="0" text="" dxfId="13">
      <formula>$H$33</formula>
    </cfRule>
  </conditionalFormatting>
  <conditionalFormatting sqref="C20 C26:C32">
    <cfRule type="cellIs" priority="16" operator="equal" aboveAverage="0" equalAverage="0" bottom="0" percent="0" rank="0" text="" dxfId="14">
      <formula>$C$33</formula>
    </cfRule>
  </conditionalFormatting>
  <conditionalFormatting sqref="D20 D26:D32">
    <cfRule type="cellIs" priority="17" operator="equal" aboveAverage="0" equalAverage="0" bottom="0" percent="0" rank="0" text="" dxfId="15">
      <formula>$D$33</formula>
    </cfRule>
  </conditionalFormatting>
  <conditionalFormatting sqref="E20 E26:E32">
    <cfRule type="cellIs" priority="18" operator="equal" aboveAverage="0" equalAverage="0" bottom="0" percent="0" rank="0" text="" dxfId="16">
      <formula>$E$33</formula>
    </cfRule>
  </conditionalFormatting>
  <conditionalFormatting sqref="G20 G26:G32">
    <cfRule type="cellIs" priority="19" operator="equal" aboveAverage="0" equalAverage="0" bottom="0" percent="0" rank="0" text="" dxfId="17">
      <formula>$G$33</formula>
    </cfRule>
  </conditionalFormatting>
  <conditionalFormatting sqref="F20 F26:F32">
    <cfRule type="cellIs" priority="20" operator="equal" aboveAverage="0" equalAverage="0" bottom="0" percent="0" rank="0" text="" dxfId="18">
      <formula>$F$33</formula>
    </cfRule>
  </conditionalFormatting>
  <conditionalFormatting sqref="I20 I26:I32">
    <cfRule type="cellIs" priority="21" operator="equal" aboveAverage="0" equalAverage="0" bottom="0" percent="0" rank="0" text="" dxfId="19">
      <formula>$I$33</formula>
    </cfRule>
  </conditionalFormatting>
  <conditionalFormatting sqref="J20 J26:J32">
    <cfRule type="cellIs" priority="22" operator="equal" aboveAverage="0" equalAverage="0" bottom="0" percent="0" rank="0" text="" dxfId="20">
      <formula>$J$33</formula>
    </cfRule>
  </conditionalFormatting>
  <conditionalFormatting sqref="K20 K26:K32">
    <cfRule type="cellIs" priority="23" operator="equal" aboveAverage="0" equalAverage="0" bottom="0" percent="0" rank="0" text="" dxfId="21">
      <formula>$K$33</formula>
    </cfRule>
  </conditionalFormatting>
  <conditionalFormatting sqref="H21:H25">
    <cfRule type="cellIs" priority="24" operator="equal" aboveAverage="0" equalAverage="0" bottom="0" percent="0" rank="0" text="" dxfId="22">
      <formula>$H$33</formula>
    </cfRule>
  </conditionalFormatting>
  <conditionalFormatting sqref="C21:C25">
    <cfRule type="cellIs" priority="25" operator="equal" aboveAverage="0" equalAverage="0" bottom="0" percent="0" rank="0" text="" dxfId="23">
      <formula>$C$33</formula>
    </cfRule>
  </conditionalFormatting>
  <conditionalFormatting sqref="D21:D25">
    <cfRule type="cellIs" priority="26" operator="equal" aboveAverage="0" equalAverage="0" bottom="0" percent="0" rank="0" text="" dxfId="24">
      <formula>$D$33</formula>
    </cfRule>
  </conditionalFormatting>
  <conditionalFormatting sqref="E21:E25">
    <cfRule type="cellIs" priority="27" operator="equal" aboveAverage="0" equalAverage="0" bottom="0" percent="0" rank="0" text="" dxfId="25">
      <formula>$E$33</formula>
    </cfRule>
  </conditionalFormatting>
  <conditionalFormatting sqref="G21:G25">
    <cfRule type="cellIs" priority="28" operator="equal" aboveAverage="0" equalAverage="0" bottom="0" percent="0" rank="0" text="" dxfId="26">
      <formula>$G$33</formula>
    </cfRule>
  </conditionalFormatting>
  <conditionalFormatting sqref="F21:F25">
    <cfRule type="cellIs" priority="29" operator="equal" aboveAverage="0" equalAverage="0" bottom="0" percent="0" rank="0" text="" dxfId="27">
      <formula>$F$33</formula>
    </cfRule>
  </conditionalFormatting>
  <conditionalFormatting sqref="I21:I25">
    <cfRule type="cellIs" priority="30" operator="equal" aboveAverage="0" equalAverage="0" bottom="0" percent="0" rank="0" text="" dxfId="28">
      <formula>$I$33</formula>
    </cfRule>
  </conditionalFormatting>
  <conditionalFormatting sqref="J21:J25">
    <cfRule type="cellIs" priority="31" operator="equal" aboveAverage="0" equalAverage="0" bottom="0" percent="0" rank="0" text="" dxfId="29">
      <formula>$J$33</formula>
    </cfRule>
  </conditionalFormatting>
  <conditionalFormatting sqref="K21:K25">
    <cfRule type="cellIs" priority="32" operator="equal" aboveAverage="0" equalAverage="0" bottom="0" percent="0" rank="0" text="" dxfId="30">
      <formula>$K$33</formula>
    </cfRule>
  </conditionalFormatting>
  <conditionalFormatting sqref="C3:C15">
    <cfRule type="cellIs" priority="33" operator="equal" aboveAverage="0" equalAverage="0" bottom="0" percent="0" rank="0" text="" dxfId="31">
      <formula>$C$16</formula>
    </cfRule>
  </conditionalFormatting>
  <conditionalFormatting sqref="D3:D15">
    <cfRule type="cellIs" priority="34" operator="equal" aboveAverage="0" equalAverage="0" bottom="0" percent="0" rank="0" text="" dxfId="32">
      <formula>$D$16</formula>
    </cfRule>
  </conditionalFormatting>
  <conditionalFormatting sqref="E3:E15">
    <cfRule type="cellIs" priority="35" operator="equal" aboveAverage="0" equalAverage="0" bottom="0" percent="0" rank="0" text="" dxfId="33">
      <formula>$E$16</formula>
    </cfRule>
  </conditionalFormatting>
  <conditionalFormatting sqref="F3:F15">
    <cfRule type="cellIs" priority="36" operator="equal" aboveAverage="0" equalAverage="0" bottom="0" percent="0" rank="0" text="" dxfId="34">
      <formula>$F$16</formula>
    </cfRule>
  </conditionalFormatting>
  <conditionalFormatting sqref="G3:G15">
    <cfRule type="cellIs" priority="37" operator="equal" aboveAverage="0" equalAverage="0" bottom="0" percent="0" rank="0" text="" dxfId="35">
      <formula>$G$16</formula>
    </cfRule>
  </conditionalFormatting>
  <conditionalFormatting sqref="H3:H15">
    <cfRule type="cellIs" priority="38" operator="equal" aboveAverage="0" equalAverage="0" bottom="0" percent="0" rank="0" text="" dxfId="36">
      <formula>$H$16</formula>
    </cfRule>
  </conditionalFormatting>
  <conditionalFormatting sqref="I3:I15">
    <cfRule type="cellIs" priority="39" operator="equal" aboveAverage="0" equalAverage="0" bottom="0" percent="0" rank="0" text="" dxfId="37">
      <formula>$I$16</formula>
    </cfRule>
  </conditionalFormatting>
  <conditionalFormatting sqref="J3:J15">
    <cfRule type="cellIs" priority="40" operator="equal" aboveAverage="0" equalAverage="0" bottom="0" percent="0" rank="0" text="" dxfId="38">
      <formula>$J$16</formula>
    </cfRule>
  </conditionalFormatting>
  <conditionalFormatting sqref="K3:K15">
    <cfRule type="cellIs" priority="41" operator="equal" aboveAverage="0" equalAverage="0" bottom="0" percent="0" rank="0" text="" dxfId="39">
      <formula>$K$16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tr">
        <f aca="false">VLOOKUP(H3,'[1]CycloCross 2023'!$A$2:$D$561,3,FALSE())</f>
        <v>DAUREIL CHRISTOPHE</v>
      </c>
      <c r="C3" s="11" t="str">
        <f aca="false">VLOOKUP(H3,'[1]CycloCross 2023'!$A$2:$D$561,4,FALSE())</f>
        <v>CLUB CLOVIS SOISSONNAIS</v>
      </c>
      <c r="D3" s="12"/>
      <c r="E3" s="13"/>
      <c r="F3" s="14"/>
      <c r="G3" s="1" t="n">
        <f aca="false">A3</f>
        <v>1</v>
      </c>
      <c r="H3" s="1" t="n">
        <v>369</v>
      </c>
    </row>
    <row r="4" customFormat="false" ht="20.1" hidden="false" customHeight="true" outlineLevel="0" collapsed="false">
      <c r="A4" s="15" t="n">
        <v>2</v>
      </c>
      <c r="B4" s="16" t="str">
        <f aca="false">VLOOKUP(H4,'[1]CycloCross 2023'!$A$2:$D$561,3,FALSE())</f>
        <v>HOUDART PHILIPPE</v>
      </c>
      <c r="C4" s="16" t="str">
        <f aca="false">VLOOKUP(H4,'[1]CycloCross 2023'!$A$2:$D$561,4,FALSE())</f>
        <v>CAMPHIN EN CAREMBAULT CYCLING TEAM</v>
      </c>
      <c r="D4" s="17"/>
      <c r="E4" s="18"/>
      <c r="F4" s="19"/>
      <c r="G4" s="1" t="n">
        <f aca="false">A4</f>
        <v>2</v>
      </c>
      <c r="H4" s="1" t="n">
        <v>59</v>
      </c>
    </row>
    <row r="5" customFormat="false" ht="20.1" hidden="false" customHeight="true" outlineLevel="0" collapsed="false">
      <c r="A5" s="15" t="n">
        <v>3</v>
      </c>
      <c r="B5" s="16" t="str">
        <f aca="false">VLOOKUP(H5,'[1]CycloCross 2023'!$A$2:$D$561,3,FALSE())</f>
        <v>VOLPOET NICOLAS</v>
      </c>
      <c r="C5" s="16" t="str">
        <f aca="false">VLOOKUP(H5,'[1]CycloCross 2023'!$A$2:$D$561,4,FALSE())</f>
        <v>UNION SPORTIVE SAINT ANDRE</v>
      </c>
      <c r="D5" s="17"/>
      <c r="E5" s="18"/>
      <c r="F5" s="19"/>
      <c r="G5" s="1" t="n">
        <f aca="false">A5</f>
        <v>3</v>
      </c>
      <c r="H5" s="1" t="n">
        <v>366</v>
      </c>
    </row>
    <row r="6" customFormat="false" ht="20.1" hidden="false" customHeight="true" outlineLevel="0" collapsed="false">
      <c r="A6" s="15" t="n">
        <v>4</v>
      </c>
      <c r="B6" s="25" t="str">
        <f aca="false">VLOOKUP(H6,'[1]CycloCross 2023'!$A$2:$D$561,3,FALSE())</f>
        <v>REUTER SEBASTIEN</v>
      </c>
      <c r="C6" s="25" t="str">
        <f aca="false">VLOOKUP(H6,'[1]CycloCross 2023'!$A$2:$D$561,4,FALSE())</f>
        <v>ESEG DOUAI</v>
      </c>
      <c r="D6" s="17"/>
      <c r="E6" s="18"/>
      <c r="F6" s="26"/>
      <c r="G6" s="1" t="n">
        <f aca="false">A6</f>
        <v>4</v>
      </c>
      <c r="H6" s="1" t="n">
        <v>54</v>
      </c>
    </row>
    <row r="7" customFormat="false" ht="20.1" hidden="false" customHeight="true" outlineLevel="0" collapsed="false">
      <c r="A7" s="15" t="n">
        <v>5</v>
      </c>
      <c r="B7" s="25" t="str">
        <f aca="false">VLOOKUP(H7,'[1]CycloCross 2023'!$A$2:$D$561,3,FALSE())</f>
        <v>VANWAELSCAPPEL GUILLAUME</v>
      </c>
      <c r="C7" s="25" t="str">
        <f aca="false">VLOOKUP(H7,'[1]CycloCross 2023'!$A$2:$D$561,4,FALSE())</f>
        <v>CYCLO CLUB WAVRIN</v>
      </c>
      <c r="D7" s="17"/>
      <c r="E7" s="18"/>
      <c r="F7" s="26"/>
      <c r="G7" s="1" t="n">
        <f aca="false">A7</f>
        <v>5</v>
      </c>
      <c r="H7" s="1" t="n">
        <v>252</v>
      </c>
    </row>
    <row r="8" customFormat="false" ht="20.1" hidden="false" customHeight="true" outlineLevel="0" collapsed="false">
      <c r="A8" s="15" t="n">
        <v>6</v>
      </c>
      <c r="B8" s="25" t="str">
        <f aca="false">VLOOKUP(H8,'[1]CycloCross 2023'!$A$2:$D$561,3,FALSE())</f>
        <v>LEFEBVRE JEAN-DANIEL</v>
      </c>
      <c r="C8" s="25" t="str">
        <f aca="false">VLOOKUP(H8,'[1]CycloCross 2023'!$A$2:$D$561,4,FALSE())</f>
        <v>U.C. CAPELLOISE FOURMIES</v>
      </c>
      <c r="D8" s="17"/>
      <c r="E8" s="18"/>
      <c r="F8" s="26"/>
      <c r="G8" s="1" t="n">
        <f aca="false">A8</f>
        <v>6</v>
      </c>
      <c r="H8" s="1" t="n">
        <v>362</v>
      </c>
    </row>
    <row r="9" customFormat="false" ht="20.1" hidden="false" customHeight="true" outlineLevel="0" collapsed="false">
      <c r="A9" s="15" t="n">
        <v>7</v>
      </c>
      <c r="B9" s="25" t="str">
        <f aca="false">VLOOKUP(H9,'[1]CycloCross 2023'!$A$2:$D$561,3,FALSE())</f>
        <v>ALBERTINI LUDOVIC</v>
      </c>
      <c r="C9" s="25" t="str">
        <f aca="false">VLOOKUP(H9,'[1]CycloCross 2023'!$A$2:$D$561,4,FALSE())</f>
        <v>VELO CLUB UNION HALLUIN</v>
      </c>
      <c r="D9" s="17"/>
      <c r="E9" s="18"/>
      <c r="F9" s="19"/>
      <c r="G9" s="1" t="n">
        <f aca="false">A9</f>
        <v>7</v>
      </c>
      <c r="H9" s="1" t="n">
        <v>99</v>
      </c>
    </row>
    <row r="10" customFormat="false" ht="20.1" hidden="false" customHeight="true" outlineLevel="0" collapsed="false">
      <c r="A10" s="15" t="n">
        <v>8</v>
      </c>
      <c r="B10" s="25" t="str">
        <f aca="false">VLOOKUP(H10,'[1]CycloCross 2023'!$A$2:$D$561,3,FALSE())</f>
        <v>CARDON . DAVID</v>
      </c>
      <c r="C10" s="25" t="str">
        <f aca="false">VLOOKUP(H10,'[1]CycloCross 2023'!$A$2:$D$561,4,FALSE())</f>
        <v>CYCLO CLUB ORCHIES</v>
      </c>
      <c r="D10" s="17"/>
      <c r="E10" s="18"/>
      <c r="F10" s="26"/>
      <c r="G10" s="1" t="n">
        <f aca="false">A10</f>
        <v>8</v>
      </c>
      <c r="H10" s="1" t="n">
        <v>57</v>
      </c>
    </row>
    <row r="11" customFormat="false" ht="20.1" hidden="false" customHeight="true" outlineLevel="0" collapsed="false">
      <c r="A11" s="15" t="n">
        <v>9</v>
      </c>
      <c r="B11" s="25" t="e">
        <f aca="false">VLOOKUP(H11,'[1]CycloCross 2023'!$A$2:$D$561,3,FALSE())</f>
        <v>#N/A</v>
      </c>
      <c r="C11" s="25" t="e">
        <f aca="false">VLOOKUP(H11,'[1]CycloCross 2023'!$A$2:$D$561,4,FALSE())</f>
        <v>#N/A</v>
      </c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e">
        <f aca="false">VLOOKUP(H12,'[1]CycloCross 2023'!$A$2:$D$561,3,FALSE())</f>
        <v>#N/A</v>
      </c>
      <c r="C12" s="16" t="e">
        <f aca="false">VLOOKUP(H12,'[1]CycloCross 2023'!$A$2:$D$561,4,FALSE())</f>
        <v>#N/A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e">
        <f aca="false">VLOOKUP(H13,'[1]CycloCross 2023'!$A$2:$D$561,3,FALSE())</f>
        <v>#N/A</v>
      </c>
      <c r="C13" s="16" t="e">
        <f aca="false">VLOOKUP(H13,'[1]CycloCross 2023'!$A$2:$D$561,4,FALSE())</f>
        <v>#N/A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e">
        <f aca="false">VLOOKUP(H14,'[1]CycloCross 2023'!$A$2:$D$561,3,FALSE())</f>
        <v>#N/A</v>
      </c>
      <c r="C14" s="16" t="e">
        <f aca="false">VLOOKUP(H14,'[1]CycloCross 2023'!$A$2:$D$561,4,FALSE())</f>
        <v>#N/A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e">
        <f aca="false">VLOOKUP(H15,'[1]CycloCross 2023'!$A$2:$D$561,3,FALSE())</f>
        <v>#N/A</v>
      </c>
      <c r="C15" s="16" t="e">
        <f aca="false">VLOOKUP(H15,'[1]CycloCross 2023'!$A$2:$D$561,4,FALSE())</f>
        <v>#N/A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e">
        <f aca="false">VLOOKUP(H16,'[1]CycloCross 2023'!$A$2:$D$561,3,FALSE())</f>
        <v>#N/A</v>
      </c>
      <c r="C16" s="25" t="e">
        <f aca="false">VLOOKUP(H16,'[1]CycloCross 2023'!$A$2:$D$561,4,FALSE())</f>
        <v>#N/A</v>
      </c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e">
        <f aca="false">VLOOKUP(H17,'[1]CycloCross 2023'!$A$2:$D$561,3,FALSE())</f>
        <v>#N/A</v>
      </c>
      <c r="C17" s="25" t="e">
        <f aca="false">VLOOKUP(H17,'[1]CycloCross 2023'!$A$2:$D$561,4,FALSE())</f>
        <v>#N/A</v>
      </c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e">
        <f aca="false">VLOOKUP(H18,'[1]CycloCross 2023'!$A$2:$D$561,3,FALSE())</f>
        <v>#N/A</v>
      </c>
      <c r="C18" s="25" t="e">
        <f aca="false">VLOOKUP(H18,'[1]CycloCross 2023'!$A$2:$D$561,4,FALSE())</f>
        <v>#N/A</v>
      </c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e">
        <f aca="false">VLOOKUP(H19,'[1]CycloCross 2023'!$A$2:$D$561,3,FALSE())</f>
        <v>#N/A</v>
      </c>
      <c r="C19" s="25" t="e">
        <f aca="false">VLOOKUP(H19,'[1]CycloCross 2023'!$A$2:$D$561,4,FALSE())</f>
        <v>#N/A</v>
      </c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 t="e">
        <f aca="false">VLOOKUP(H20,'[1]CycloCross 2023'!$A$2:$D$561,3,FALSE())</f>
        <v>#N/A</v>
      </c>
      <c r="C20" s="25" t="e">
        <f aca="false">VLOOKUP(H20,'[1]CycloCross 2023'!$A$2:$D$561,4,FALSE())</f>
        <v>#N/A</v>
      </c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 t="e">
        <f aca="false">VLOOKUP(H21,'[1]CycloCross 2023'!$A$2:$D$561,3,FALSE())</f>
        <v>#N/A</v>
      </c>
      <c r="C21" s="25" t="e">
        <f aca="false">VLOOKUP(H21,'[1]CycloCross 2023'!$A$2:$D$561,4,FALSE())</f>
        <v>#N/A</v>
      </c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tr">
        <f aca="false">VLOOKUP(H3,'[1]CycloCross 2023'!$A$2:$D$561,3,FALSE())</f>
        <v>PARDON CHRISTOPHE</v>
      </c>
      <c r="C3" s="11" t="str">
        <f aca="false">VLOOKUP(H3,'[1]CycloCross 2023'!$A$2:$D$561,4,FALSE())</f>
        <v>LA CHERIZIENNE - VILLE DE CHAUNY</v>
      </c>
      <c r="D3" s="12"/>
      <c r="E3" s="13"/>
      <c r="F3" s="14"/>
      <c r="G3" s="1" t="n">
        <f aca="false">A3</f>
        <v>1</v>
      </c>
      <c r="H3" s="1" t="n">
        <v>197</v>
      </c>
    </row>
    <row r="4" customFormat="false" ht="20.1" hidden="false" customHeight="true" outlineLevel="0" collapsed="false">
      <c r="A4" s="15" t="n">
        <v>2</v>
      </c>
      <c r="B4" s="16" t="str">
        <f aca="false">VLOOKUP(H4,'[1]CycloCross 2023'!$A$2:$D$561,3,FALSE())</f>
        <v>VANWAELSCAPPEL JEROME</v>
      </c>
      <c r="C4" s="16" t="str">
        <f aca="false">VLOOKUP(H4,'[1]CycloCross 2023'!$A$2:$D$561,4,FALSE())</f>
        <v>CYCLO CLUB WAVRIN</v>
      </c>
      <c r="D4" s="17"/>
      <c r="E4" s="18"/>
      <c r="F4" s="19"/>
      <c r="G4" s="1" t="n">
        <f aca="false">A4</f>
        <v>2</v>
      </c>
      <c r="H4" s="1" t="n">
        <v>127</v>
      </c>
    </row>
    <row r="5" customFormat="false" ht="20.1" hidden="false" customHeight="true" outlineLevel="0" collapsed="false">
      <c r="A5" s="15" t="n">
        <v>3</v>
      </c>
      <c r="B5" s="16" t="str">
        <f aca="false">VLOOKUP(H5,'[1]CycloCross 2023'!$A$2:$D$561,3,FALSE())</f>
        <v>FOULON ANDRE</v>
      </c>
      <c r="C5" s="16" t="str">
        <f aca="false">VLOOKUP(H5,'[1]CycloCross 2023'!$A$2:$D$561,4,FALSE())</f>
        <v>TEAM DECOPUB PROVILLE</v>
      </c>
      <c r="D5" s="17"/>
      <c r="E5" s="18"/>
      <c r="F5" s="19"/>
      <c r="G5" s="1" t="n">
        <f aca="false">A5</f>
        <v>3</v>
      </c>
      <c r="H5" s="1" t="n">
        <v>123</v>
      </c>
    </row>
    <row r="6" customFormat="false" ht="20.1" hidden="false" customHeight="true" outlineLevel="0" collapsed="false">
      <c r="A6" s="15" t="n">
        <v>4</v>
      </c>
      <c r="B6" s="16" t="str">
        <f aca="false">VLOOKUP(H6,'[1]CycloCross 2023'!$A$2:$D$561,3,FALSE())</f>
        <v>MOUCHON ARNAUD</v>
      </c>
      <c r="C6" s="16" t="str">
        <f aca="false">VLOOKUP(H6,'[1]CycloCross 2023'!$A$2:$D$561,4,FALSE())</f>
        <v>ASSOCIATION CYCLISTE DE CUINCY</v>
      </c>
      <c r="D6" s="17"/>
      <c r="E6" s="18"/>
      <c r="F6" s="19"/>
      <c r="G6" s="1" t="n">
        <f aca="false">A6</f>
        <v>4</v>
      </c>
      <c r="H6" s="1" t="n">
        <v>294</v>
      </c>
    </row>
    <row r="7" customFormat="false" ht="20.1" hidden="false" customHeight="true" outlineLevel="0" collapsed="false">
      <c r="A7" s="15" t="n">
        <v>5</v>
      </c>
      <c r="B7" s="16" t="str">
        <f aca="false">VLOOKUP(H7,'[1]CycloCross 2023'!$A$2:$D$561,3,FALSE())</f>
        <v>WITTEK DASSONVILLE CELINE</v>
      </c>
      <c r="C7" s="16" t="str">
        <f aca="false">VLOOKUP(H7,'[1]CycloCross 2023'!$A$2:$D$561,4,FALSE())</f>
        <v>NOEUX VELO CLUB NOEUXOIS</v>
      </c>
      <c r="D7" s="17"/>
      <c r="E7" s="18"/>
      <c r="F7" s="19"/>
      <c r="G7" s="1" t="n">
        <f aca="false">A7</f>
        <v>5</v>
      </c>
      <c r="H7" s="1" t="n">
        <v>107</v>
      </c>
    </row>
    <row r="8" customFormat="false" ht="20.1" hidden="false" customHeight="true" outlineLevel="0" collapsed="false">
      <c r="A8" s="15" t="n">
        <v>6</v>
      </c>
      <c r="B8" s="16" t="str">
        <f aca="false">VLOOKUP(H8,'[1]CycloCross 2023'!$A$2:$D$561,3,FALSE())</f>
        <v>DUMONT OLIVIER</v>
      </c>
      <c r="C8" s="16" t="str">
        <f aca="false">VLOOKUP(H8,'[1]CycloCross 2023'!$A$2:$D$561,4,FALSE())</f>
        <v>CLUB CYCLISTE D'ISBERGUES MOLINGHEM</v>
      </c>
      <c r="D8" s="17"/>
      <c r="E8" s="18"/>
      <c r="F8" s="19"/>
      <c r="G8" s="1" t="n">
        <f aca="false">A8</f>
        <v>6</v>
      </c>
      <c r="H8" s="1" t="n">
        <v>248</v>
      </c>
    </row>
    <row r="9" customFormat="false" ht="20.1" hidden="false" customHeight="true" outlineLevel="0" collapsed="false">
      <c r="A9" s="15" t="n">
        <v>7</v>
      </c>
      <c r="B9" s="16" t="str">
        <f aca="false">VLOOKUP(H9,'[1]CycloCross 2023'!$A$2:$D$561,3,FALSE())</f>
        <v>VERDIN ROMAIN</v>
      </c>
      <c r="C9" s="16" t="str">
        <f aca="false">VLOOKUP(H9,'[1]CycloCross 2023'!$A$2:$D$561,4,FALSE())</f>
        <v>UNION SPORTIVE SAINT ANDRE</v>
      </c>
      <c r="D9" s="17"/>
      <c r="E9" s="18"/>
      <c r="F9" s="19"/>
      <c r="G9" s="1" t="n">
        <f aca="false">A9</f>
        <v>7</v>
      </c>
      <c r="H9" s="1" t="n">
        <v>101</v>
      </c>
    </row>
    <row r="10" customFormat="false" ht="20.1" hidden="false" customHeight="true" outlineLevel="0" collapsed="false">
      <c r="A10" s="15" t="n">
        <v>8</v>
      </c>
      <c r="B10" s="16" t="str">
        <f aca="false">VLOOKUP(H10,'[1]CycloCross 2023'!$A$2:$D$561,3,FALSE())</f>
        <v>CAPELLE FRANCKY</v>
      </c>
      <c r="C10" s="16" t="str">
        <f aca="false">VLOOKUP(H10,'[1]CycloCross 2023'!$A$2:$D$561,4,FALSE())</f>
        <v>ETOILE CYCLISTE TOURCOING</v>
      </c>
      <c r="D10" s="17"/>
      <c r="E10" s="18"/>
      <c r="F10" s="19"/>
      <c r="G10" s="1" t="n">
        <f aca="false">A10</f>
        <v>8</v>
      </c>
      <c r="H10" s="1" t="n">
        <v>168</v>
      </c>
    </row>
    <row r="11" customFormat="false" ht="20.1" hidden="false" customHeight="true" outlineLevel="0" collapsed="false">
      <c r="A11" s="15" t="n">
        <v>9</v>
      </c>
      <c r="B11" s="16" t="str">
        <f aca="false">VLOOKUP(H11,'[1]CycloCross 2023'!$A$2:$D$561,3,FALSE())</f>
        <v>BARTKOWIAK CLEMENT</v>
      </c>
      <c r="C11" s="16" t="str">
        <f aca="false">VLOOKUP(H11,'[1]CycloCross 2023'!$A$2:$D$561,4,FALSE())</f>
        <v>MANQUEVILLE LILLERS CLUB CYCLISTE</v>
      </c>
      <c r="D11" s="17"/>
      <c r="E11" s="18"/>
      <c r="F11" s="19"/>
      <c r="G11" s="1" t="n">
        <f aca="false">A11</f>
        <v>9</v>
      </c>
      <c r="H11" s="1" t="n">
        <v>147</v>
      </c>
    </row>
    <row r="12" customFormat="false" ht="20.1" hidden="false" customHeight="true" outlineLevel="0" collapsed="false">
      <c r="A12" s="15" t="n">
        <v>10</v>
      </c>
      <c r="B12" s="16" t="str">
        <f aca="false">VLOOKUP(H12,'[1]CycloCross 2023'!$A$2:$D$561,3,FALSE())</f>
        <v>DOCHNIAK DAVID</v>
      </c>
      <c r="C12" s="16" t="str">
        <f aca="false">VLOOKUP(H12,'[1]CycloCross 2023'!$A$2:$D$561,4,FALSE())</f>
        <v>HAVELUY CYCLO CLUB</v>
      </c>
      <c r="D12" s="17"/>
      <c r="E12" s="18"/>
      <c r="F12" s="19"/>
      <c r="G12" s="1" t="n">
        <f aca="false">A12</f>
        <v>10</v>
      </c>
      <c r="H12" s="1" t="n">
        <v>111</v>
      </c>
    </row>
    <row r="13" customFormat="false" ht="20.1" hidden="false" customHeight="true" outlineLevel="0" collapsed="false">
      <c r="A13" s="15" t="n">
        <v>11</v>
      </c>
      <c r="B13" s="16" t="str">
        <f aca="false">VLOOKUP(H13,'[1]CycloCross 2023'!$A$2:$D$561,3,FALSE())</f>
        <v>LUCAS LAURENT</v>
      </c>
      <c r="C13" s="16" t="str">
        <f aca="false">VLOOKUP(H13,'[1]CycloCross 2023'!$A$2:$D$561,4,FALSE())</f>
        <v>ARTOIS CYCLING TEAM</v>
      </c>
      <c r="D13" s="17"/>
      <c r="E13" s="18"/>
      <c r="F13" s="19"/>
      <c r="G13" s="1" t="n">
        <f aca="false">A13</f>
        <v>11</v>
      </c>
      <c r="H13" s="1" t="n">
        <v>159</v>
      </c>
    </row>
    <row r="14" customFormat="false" ht="20.1" hidden="false" customHeight="true" outlineLevel="0" collapsed="false">
      <c r="A14" s="15" t="n">
        <v>12</v>
      </c>
      <c r="B14" s="16" t="str">
        <f aca="false">VLOOKUP(H14,'[1]CycloCross 2023'!$A$2:$D$561,3,FALSE())</f>
        <v>VERDIN GREGORY</v>
      </c>
      <c r="C14" s="16" t="str">
        <f aca="false">VLOOKUP(H14,'[1]CycloCross 2023'!$A$2:$D$561,4,FALSE())</f>
        <v>UNION SPORTIVE SAINT ANDRE</v>
      </c>
      <c r="D14" s="17"/>
      <c r="E14" s="18"/>
      <c r="F14" s="19"/>
      <c r="G14" s="1" t="n">
        <f aca="false">A14</f>
        <v>12</v>
      </c>
      <c r="H14" s="1" t="n">
        <v>102</v>
      </c>
    </row>
    <row r="15" customFormat="false" ht="20.1" hidden="false" customHeight="true" outlineLevel="0" collapsed="false">
      <c r="A15" s="15" t="n">
        <v>13</v>
      </c>
      <c r="B15" s="16" t="str">
        <f aca="false">VLOOKUP(H15,'[1]CycloCross 2023'!$A$2:$D$561,3,FALSE())</f>
        <v>TAHON SIMON</v>
      </c>
      <c r="C15" s="16" t="str">
        <f aca="false">VLOOKUP(H15,'[1]CycloCross 2023'!$A$2:$D$561,4,FALSE())</f>
        <v>AGNY ARTEAM</v>
      </c>
      <c r="D15" s="17"/>
      <c r="E15" s="18"/>
      <c r="F15" s="19"/>
      <c r="G15" s="1" t="n">
        <f aca="false">A15</f>
        <v>13</v>
      </c>
      <c r="H15" s="1" t="n">
        <v>295</v>
      </c>
    </row>
    <row r="16" customFormat="false" ht="20.1" hidden="false" customHeight="true" outlineLevel="0" collapsed="false">
      <c r="A16" s="15" t="n">
        <v>14</v>
      </c>
      <c r="B16" s="16" t="str">
        <f aca="false">VLOOKUP(H16,'[1]CycloCross 2023'!$A$2:$D$561,3,FALSE())</f>
        <v>CSERNAK SYLVAIN</v>
      </c>
      <c r="C16" s="16" t="str">
        <f aca="false">VLOOKUP(H16,'[1]CycloCross 2023'!$A$2:$D$561,4,FALSE())</f>
        <v>UNION SPORTIVE VALENCIENNES MARLY</v>
      </c>
      <c r="D16" s="17"/>
      <c r="E16" s="18"/>
      <c r="F16" s="19"/>
      <c r="G16" s="1" t="n">
        <f aca="false">A16</f>
        <v>14</v>
      </c>
      <c r="H16" s="1" t="n">
        <v>231</v>
      </c>
    </row>
    <row r="17" customFormat="false" ht="20.1" hidden="false" customHeight="true" outlineLevel="0" collapsed="false">
      <c r="A17" s="15" t="n">
        <v>15</v>
      </c>
      <c r="B17" s="16" t="str">
        <f aca="false">VLOOKUP(H17,'[1]CycloCross 2023'!$A$2:$D$561,3,FALSE())</f>
        <v>DHAUSSY MELVIN</v>
      </c>
      <c r="C17" s="16" t="str">
        <f aca="false">VLOOKUP(H17,'[1]CycloCross 2023'!$A$2:$D$561,4,FALSE())</f>
        <v>AGNY ARTEAM</v>
      </c>
      <c r="D17" s="17"/>
      <c r="E17" s="18"/>
      <c r="F17" s="19"/>
      <c r="G17" s="1" t="n">
        <f aca="false">A17</f>
        <v>15</v>
      </c>
      <c r="H17" s="1" t="n">
        <v>329</v>
      </c>
    </row>
    <row r="18" customFormat="false" ht="20.1" hidden="false" customHeight="true" outlineLevel="0" collapsed="false">
      <c r="A18" s="15" t="n">
        <v>16</v>
      </c>
      <c r="B18" s="16" t="str">
        <f aca="false">VLOOKUP(H18,'[1]CycloCross 2023'!$A$2:$D$561,3,FALSE())</f>
        <v>CROMMELINCK PATRICK</v>
      </c>
      <c r="C18" s="16" t="str">
        <f aca="false">VLOOKUP(H18,'[1]CycloCross 2023'!$A$2:$D$561,4,FALSE())</f>
        <v>CYCLOS RANDONNEURS LA BASSEE</v>
      </c>
      <c r="D18" s="17"/>
      <c r="E18" s="18"/>
      <c r="F18" s="19"/>
      <c r="G18" s="1" t="n">
        <f aca="false">A18</f>
        <v>16</v>
      </c>
      <c r="H18" s="1" t="n">
        <v>104</v>
      </c>
    </row>
    <row r="19" customFormat="false" ht="20.1" hidden="false" customHeight="true" outlineLevel="0" collapsed="false">
      <c r="A19" s="15" t="n">
        <v>17</v>
      </c>
      <c r="B19" s="16" t="str">
        <f aca="false">VLOOKUP(H19,'[1]CycloCross 2023'!$A$2:$D$561,3,FALSE())</f>
        <v>DANEL JEAN PIERRE</v>
      </c>
      <c r="C19" s="16" t="str">
        <f aca="false">VLOOKUP(H19,'[1]CycloCross 2023'!$A$2:$D$561,4,FALSE())</f>
        <v>ARTOIS CYCLING TEAM</v>
      </c>
      <c r="D19" s="17"/>
      <c r="E19" s="18"/>
      <c r="F19" s="19"/>
      <c r="G19" s="1" t="n">
        <f aca="false">A19</f>
        <v>17</v>
      </c>
      <c r="H19" s="1" t="n">
        <v>106</v>
      </c>
    </row>
    <row r="20" customFormat="false" ht="20.1" hidden="false" customHeight="true" outlineLevel="0" collapsed="false">
      <c r="A20" s="15" t="n">
        <v>18</v>
      </c>
      <c r="B20" s="16" t="str">
        <f aca="false">VLOOKUP(H20,'[1]CycloCross 2023'!$A$2:$D$561,3,FALSE())</f>
        <v>CHOQUET DAVID</v>
      </c>
      <c r="C20" s="16" t="str">
        <f aca="false">VLOOKUP(H20,'[1]CycloCross 2023'!$A$2:$D$561,4,FALSE())</f>
        <v>UNION SPORTIVE SAINT ANDRE</v>
      </c>
      <c r="D20" s="17"/>
      <c r="E20" s="18"/>
      <c r="F20" s="19"/>
      <c r="G20" s="1" t="n">
        <f aca="false">A20</f>
        <v>18</v>
      </c>
      <c r="H20" s="1" t="n">
        <v>115</v>
      </c>
    </row>
    <row r="21" customFormat="false" ht="20.1" hidden="false" customHeight="true" outlineLevel="0" collapsed="false">
      <c r="A21" s="15" t="n">
        <v>19</v>
      </c>
      <c r="B21" s="16" t="str">
        <f aca="false">VLOOKUP(H21,'[1]CycloCross 2023'!$A$2:$D$561,3,FALSE())</f>
        <v>BARTKOWIAK JULIEN</v>
      </c>
      <c r="C21" s="16" t="str">
        <f aca="false">VLOOKUP(H21,'[1]CycloCross 2023'!$A$2:$D$561,4,FALSE())</f>
        <v>MANQUEVILLE LILLERS CLUB CYCLISTE</v>
      </c>
      <c r="D21" s="17"/>
      <c r="E21" s="18"/>
      <c r="F21" s="19"/>
      <c r="G21" s="1" t="n">
        <f aca="false">A21</f>
        <v>19</v>
      </c>
      <c r="H21" s="1" t="n">
        <v>148</v>
      </c>
    </row>
    <row r="22" customFormat="false" ht="20.1" hidden="false" customHeight="true" outlineLevel="0" collapsed="false">
      <c r="A22" s="15" t="n">
        <v>20</v>
      </c>
      <c r="B22" s="16" t="e">
        <f aca="false">VLOOKUP(H22,'[1]CycloCross 2023'!$A$2:$D$561,3,FALSE())</f>
        <v>#N/A</v>
      </c>
      <c r="C22" s="16" t="e">
        <f aca="false">VLOOKUP(H22,'[1]CycloCross 2023'!$A$2:$D$561,4,FALSE())</f>
        <v>#N/A</v>
      </c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e">
        <f aca="false">VLOOKUP(H23,'[1]CycloCross 2023'!$A$2:$D$561,3,FALSE())</f>
        <v>#N/A</v>
      </c>
      <c r="C23" s="16" t="e">
        <f aca="false">VLOOKUP(H23,'[1]CycloCross 2023'!$A$2:$D$561,4,FALSE())</f>
        <v>#N/A</v>
      </c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e">
        <f aca="false">VLOOKUP(H24,'[1]CycloCross 2023'!$A$2:$D$561,3,FALSE())</f>
        <v>#N/A</v>
      </c>
      <c r="C24" s="16" t="e">
        <f aca="false">VLOOKUP(H24,'[1]CycloCross 2023'!$A$2:$D$561,4,FALSE())</f>
        <v>#N/A</v>
      </c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e">
        <f aca="false">VLOOKUP(H25,'[1]CycloCross 2023'!$A$2:$D$561,3,FALSE())</f>
        <v>#N/A</v>
      </c>
      <c r="C25" s="16" t="e">
        <f aca="false">VLOOKUP(H25,'[1]CycloCross 2023'!$A$2:$D$561,4,FALSE())</f>
        <v>#N/A</v>
      </c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e">
        <f aca="false">VLOOKUP(H26,'[1]CycloCross 2023'!$A$2:$D$561,3,FALSE())</f>
        <v>#N/A</v>
      </c>
      <c r="C26" s="16" t="e">
        <f aca="false">VLOOKUP(H26,'[1]CycloCross 2023'!$A$2:$D$561,4,FALSE())</f>
        <v>#N/A</v>
      </c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tr">
        <f aca="false">VLOOKUP(H3,'[1]CycloCross 2023'!$A$2:$D$561,3,FALSE())</f>
        <v>ALEXANDRE MAGGY</v>
      </c>
      <c r="C3" s="11" t="str">
        <f aca="false">VLOOKUP(H3,'[1]CycloCross 2023'!$A$2:$D$561,4,FALSE())</f>
        <v>VELO CLUB SOLESMES</v>
      </c>
      <c r="D3" s="12"/>
      <c r="E3" s="13"/>
      <c r="F3" s="14"/>
      <c r="G3" s="1" t="n">
        <f aca="false">A3</f>
        <v>1</v>
      </c>
      <c r="H3" s="1" t="n">
        <v>304</v>
      </c>
    </row>
    <row r="4" customFormat="false" ht="20.1" hidden="false" customHeight="true" outlineLevel="0" collapsed="false">
      <c r="A4" s="15" t="n">
        <v>2</v>
      </c>
      <c r="B4" s="16" t="str">
        <f aca="false">VLOOKUP(H4,'[1]CycloCross 2023'!$A$2:$D$561,3,FALSE())</f>
        <v>GAROT LAURENCE</v>
      </c>
      <c r="C4" s="16" t="str">
        <f aca="false">VLOOKUP(H4,'[1]CycloCross 2023'!$A$2:$D$561,4,FALSE())</f>
        <v>FLEURBAIX TEAM SHARK VTT</v>
      </c>
      <c r="D4" s="17"/>
      <c r="E4" s="18"/>
      <c r="F4" s="19"/>
      <c r="G4" s="1" t="n">
        <f aca="false">A4</f>
        <v>2</v>
      </c>
      <c r="H4" s="1" t="n">
        <v>307</v>
      </c>
    </row>
    <row r="5" customFormat="false" ht="20.1" hidden="false" customHeight="true" outlineLevel="0" collapsed="false">
      <c r="A5" s="15"/>
      <c r="B5" s="16" t="e">
        <f aca="false">VLOOKUP(H5,'[1]CycloCross 2023'!$A$2:$D$561,3,FALSE())</f>
        <v>#N/A</v>
      </c>
      <c r="C5" s="16" t="e">
        <f aca="false">VLOOKUP(H5,'[1]CycloCross 2023'!$A$2:$D$561,4,FALSE())</f>
        <v>#N/A</v>
      </c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 t="e">
        <f aca="false">VLOOKUP(H6,'[1]CycloCross 2023'!$A$2:$D$561,3,FALSE())</f>
        <v>#N/A</v>
      </c>
      <c r="C6" s="16" t="e">
        <f aca="false">VLOOKUP(H6,'[1]CycloCross 2023'!$A$2:$D$561,4,FALSE())</f>
        <v>#N/A</v>
      </c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 t="e">
        <f aca="false">VLOOKUP(H7,'[1]CycloCross 2023'!$A$2:$D$561,3,FALSE())</f>
        <v>#N/A</v>
      </c>
      <c r="C7" s="16" t="e">
        <f aca="false">VLOOKUP(H7,'[1]CycloCross 2023'!$A$2:$D$561,4,FALSE())</f>
        <v>#N/A</v>
      </c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tr">
        <f aca="false">VLOOKUP(H3,'[1]CycloCross 2023'!$A$2:$D$561,3,FALSE())</f>
        <v>BUGNICOURT ELIAS</v>
      </c>
      <c r="C3" s="11" t="str">
        <f aca="false">VLOOKUP(H3,'[1]CycloCross 2023'!$A$2:$D$561,4,FALSE())</f>
        <v>UNION VELOCIPEDIQUE FOURMISIENNE</v>
      </c>
      <c r="D3" s="12"/>
      <c r="E3" s="13"/>
      <c r="F3" s="14"/>
      <c r="G3" s="1" t="n">
        <f aca="false">A3</f>
        <v>1</v>
      </c>
      <c r="H3" s="1" t="n">
        <v>501</v>
      </c>
    </row>
    <row r="4" customFormat="false" ht="20.1" hidden="false" customHeight="true" outlineLevel="0" collapsed="false">
      <c r="A4" s="15" t="n">
        <v>2</v>
      </c>
      <c r="B4" s="16" t="str">
        <f aca="false">VLOOKUP(H4,'[1]CycloCross 2023'!$A$2:$D$561,3,FALSE())</f>
        <v>DELTOMBE THEO</v>
      </c>
      <c r="C4" s="16" t="str">
        <f aca="false">VLOOKUP(H4,'[1]CycloCross 2023'!$A$2:$D$561,4,FALSE())</f>
        <v>TORCY TEAM PINK AND BLUE</v>
      </c>
      <c r="D4" s="17"/>
      <c r="E4" s="18"/>
      <c r="F4" s="19"/>
      <c r="G4" s="1" t="n">
        <f aca="false">A4</f>
        <v>2</v>
      </c>
      <c r="H4" s="1" t="n">
        <v>559</v>
      </c>
    </row>
    <row r="5" customFormat="false" ht="20.1" hidden="false" customHeight="true" outlineLevel="0" collapsed="false">
      <c r="A5" s="15" t="n">
        <v>3</v>
      </c>
      <c r="B5" s="16" t="str">
        <f aca="false">VLOOKUP(H5,'[1]CycloCross 2023'!$A$2:$D$561,3,FALSE())</f>
        <v>DESGROUSILLIERS JACQUES</v>
      </c>
      <c r="C5" s="16" t="str">
        <f aca="false">VLOOKUP(H5,'[1]CycloCross 2023'!$A$2:$D$561,4,FALSE())</f>
        <v>TORCY TEAM PINK AND BLUE</v>
      </c>
      <c r="D5" s="17"/>
      <c r="E5" s="18"/>
      <c r="F5" s="19"/>
      <c r="G5" s="1" t="n">
        <f aca="false">A5</f>
        <v>3</v>
      </c>
      <c r="H5" s="1" t="n">
        <v>548</v>
      </c>
    </row>
    <row r="6" customFormat="false" ht="20.1" hidden="false" customHeight="true" outlineLevel="0" collapsed="false">
      <c r="A6" s="15" t="n">
        <v>4</v>
      </c>
      <c r="B6" s="16" t="str">
        <f aca="false">VLOOKUP(H6,'[1]CycloCross 2023'!$A$2:$D$561,3,FALSE())</f>
        <v>DOLLE ELISA</v>
      </c>
      <c r="C6" s="16" t="str">
        <f aca="false">VLOOKUP(H6,'[1]CycloCross 2023'!$A$2:$D$561,4,FALSE())</f>
        <v>TORCY TEAM PINK AND BLUE</v>
      </c>
      <c r="D6" s="17"/>
      <c r="E6" s="18"/>
      <c r="F6" s="19"/>
      <c r="G6" s="1" t="n">
        <f aca="false">A6</f>
        <v>4</v>
      </c>
      <c r="H6" s="1" t="n">
        <v>547</v>
      </c>
    </row>
    <row r="7" customFormat="false" ht="20.1" hidden="false" customHeight="true" outlineLevel="0" collapsed="false">
      <c r="A7" s="15" t="n">
        <v>5</v>
      </c>
      <c r="B7" s="16" t="str">
        <f aca="false">VLOOKUP(H7,'[1]CycloCross 2023'!$A$2:$D$561,3,FALSE())</f>
        <v>ALEXANDRE LONY</v>
      </c>
      <c r="C7" s="16" t="str">
        <f aca="false">VLOOKUP(H7,'[1]CycloCross 2023'!$A$2:$D$561,4,FALSE())</f>
        <v>VELO CLUB SOLESMES</v>
      </c>
      <c r="D7" s="17"/>
      <c r="E7" s="18"/>
      <c r="F7" s="19"/>
      <c r="G7" s="1" t="n">
        <f aca="false">A7</f>
        <v>5</v>
      </c>
      <c r="H7" s="1" t="n">
        <v>502</v>
      </c>
    </row>
    <row r="8" customFormat="false" ht="20.1" hidden="false" customHeight="true" outlineLevel="0" collapsed="false">
      <c r="A8" s="15" t="n">
        <v>6</v>
      </c>
      <c r="B8" s="16" t="str">
        <f aca="false">VLOOKUP(H8,'[1]CycloCross 2023'!$A$2:$D$561,3,FALSE())</f>
        <v>DECOTTIGNIES LUCAS</v>
      </c>
      <c r="C8" s="16" t="str">
        <f aca="false">VLOOKUP(H8,'[1]CycloCross 2023'!$A$2:$D$561,4,FALSE())</f>
        <v>HENIN ETOILE CYCLISTE HENINOISE</v>
      </c>
      <c r="D8" s="17"/>
      <c r="E8" s="18"/>
      <c r="F8" s="19"/>
      <c r="G8" s="1" t="n">
        <f aca="false">A8</f>
        <v>6</v>
      </c>
      <c r="H8" s="1" t="n">
        <v>561</v>
      </c>
    </row>
    <row r="9" customFormat="false" ht="20.1" hidden="false" customHeight="true" outlineLevel="0" collapsed="false">
      <c r="A9" s="15" t="n">
        <v>7</v>
      </c>
      <c r="B9" s="16" t="e">
        <f aca="false">VLOOKUP(H9,'[1]CycloCross 2023'!$A$2:$D$561,3,FALSE())</f>
        <v>#N/A</v>
      </c>
      <c r="C9" s="16" t="e">
        <f aca="false">VLOOKUP(H9,'[1]CycloCross 2023'!$A$2:$D$561,4,FALSE())</f>
        <v>#N/A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e">
        <f aca="false">VLOOKUP(H10,'[1]CycloCross 2023'!$A$2:$D$561,3,FALSE())</f>
        <v>#N/A</v>
      </c>
      <c r="C10" s="16" t="e">
        <f aca="false">VLOOKUP(H10,'[1]CycloCross 2023'!$A$2:$D$561,4,FALSE())</f>
        <v>#N/A</v>
      </c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e">
        <f aca="false">VLOOKUP(H11,'[1]CycloCross 2023'!$A$2:$D$561,3,FALSE())</f>
        <v>#N/A</v>
      </c>
      <c r="C11" s="16" t="e">
        <f aca="false">VLOOKUP(H11,'[1]CycloCross 2023'!$A$2:$D$561,4,FALSE())</f>
        <v>#N/A</v>
      </c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e">
        <f aca="false">VLOOKUP(H12,'[1]CycloCross 2023'!$A$2:$D$561,3,FALSE())</f>
        <v>#N/A</v>
      </c>
      <c r="C12" s="16" t="e">
        <f aca="false">VLOOKUP(H12,'[1]CycloCross 2023'!$A$2:$D$561,4,FALSE())</f>
        <v>#N/A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e">
        <f aca="false">VLOOKUP(H13,'[1]CycloCross 2023'!$A$2:$D$561,3,FALSE())</f>
        <v>#N/A</v>
      </c>
      <c r="C13" s="16" t="e">
        <f aca="false">VLOOKUP(H13,'[1]CycloCross 2023'!$A$2:$D$561,4,FALSE())</f>
        <v>#N/A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e">
        <f aca="false">VLOOKUP(H14,'[1]CycloCross 2023'!$A$2:$D$561,3,FALSE())</f>
        <v>#N/A</v>
      </c>
      <c r="C14" s="16" t="e">
        <f aca="false">VLOOKUP(H14,'[1]CycloCross 2023'!$A$2:$D$561,4,FALSE())</f>
        <v>#N/A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e">
        <f aca="false">VLOOKUP(H15,'[1]CycloCross 2023'!$A$2:$D$561,3,FALSE())</f>
        <v>#N/A</v>
      </c>
      <c r="C15" s="16" t="e">
        <f aca="false">VLOOKUP(H15,'[1]CycloCross 2023'!$A$2:$D$561,4,FALSE())</f>
        <v>#N/A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e">
        <f aca="false">VLOOKUP(H16,'[1]CycloCross 2023'!$A$2:$D$561,3,FALSE())</f>
        <v>#N/A</v>
      </c>
      <c r="C16" s="29" t="e">
        <f aca="false">VLOOKUP(H16,'[1]CycloCross 2023'!$A$2:$D$561,4,FALSE())</f>
        <v>#N/A</v>
      </c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e">
        <f aca="false">VLOOKUP(H17,'[1]CycloCross 2023'!$A$2:$D$561,3,FALSE())</f>
        <v>#N/A</v>
      </c>
      <c r="C17" s="29" t="e">
        <f aca="false">VLOOKUP(H17,'[1]CycloCross 2023'!$A$2:$D$561,4,FALSE())</f>
        <v>#N/A</v>
      </c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</v>
      </c>
      <c r="C3" s="40" t="s">
        <v>14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5</v>
      </c>
      <c r="C4" s="44" t="s">
        <v>16</v>
      </c>
      <c r="D4" s="45" t="s">
        <v>17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8</v>
      </c>
      <c r="C5" s="44" t="s">
        <v>19</v>
      </c>
      <c r="D5" s="45" t="s">
        <v>20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21</v>
      </c>
      <c r="C6" s="44" t="s">
        <v>22</v>
      </c>
      <c r="D6" s="45" t="s">
        <v>23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24</v>
      </c>
      <c r="C7" s="44" t="s">
        <v>25</v>
      </c>
      <c r="D7" s="45" t="s">
        <v>26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27</v>
      </c>
      <c r="C8" s="44" t="s">
        <v>28</v>
      </c>
      <c r="D8" s="45" t="s">
        <v>26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29</v>
      </c>
      <c r="C9" s="44" t="s">
        <v>30</v>
      </c>
      <c r="D9" s="45" t="s">
        <v>26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31</v>
      </c>
      <c r="C10" s="44" t="s">
        <v>16</v>
      </c>
      <c r="D10" s="45" t="s">
        <v>26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32</v>
      </c>
      <c r="C11" s="44" t="s">
        <v>19</v>
      </c>
      <c r="D11" s="45" t="s">
        <v>26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33</v>
      </c>
      <c r="C12" s="44" t="s">
        <v>34</v>
      </c>
      <c r="D12" s="45" t="s">
        <v>35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36</v>
      </c>
      <c r="C13" s="44" t="s">
        <v>37</v>
      </c>
      <c r="D13" s="45" t="s">
        <v>38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39</v>
      </c>
      <c r="C14" s="44" t="s">
        <v>19</v>
      </c>
      <c r="D14" s="45" t="s">
        <v>38</v>
      </c>
      <c r="E14" s="1" t="n">
        <f aca="false">A14</f>
        <v>12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4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41</v>
      </c>
      <c r="C3" s="57" t="s">
        <v>42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3</v>
      </c>
      <c r="C4" s="58" t="s">
        <v>19</v>
      </c>
      <c r="D4" s="19" t="s">
        <v>44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5</v>
      </c>
      <c r="C5" s="58" t="s">
        <v>46</v>
      </c>
      <c r="D5" s="19" t="s">
        <v>47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48</v>
      </c>
      <c r="C6" s="58" t="s">
        <v>49</v>
      </c>
      <c r="D6" s="19" t="s">
        <v>50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51</v>
      </c>
      <c r="C7" s="58" t="s">
        <v>52</v>
      </c>
      <c r="D7" s="19" t="s">
        <v>53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54</v>
      </c>
      <c r="C8" s="58" t="s">
        <v>55</v>
      </c>
      <c r="D8" s="19" t="s">
        <v>56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57</v>
      </c>
      <c r="C9" s="35" t="s">
        <v>49</v>
      </c>
      <c r="D9" s="30" t="s">
        <v>58</v>
      </c>
      <c r="E9" s="1" t="n">
        <f aca="false">A9</f>
        <v>7</v>
      </c>
    </row>
    <row r="10" customFormat="false" ht="20.1" hidden="false" customHeight="true" outlineLevel="0" collapsed="false">
      <c r="A10" s="59" t="n">
        <v>8</v>
      </c>
      <c r="B10" s="29" t="s">
        <v>59</v>
      </c>
      <c r="C10" s="35" t="s">
        <v>19</v>
      </c>
      <c r="D10" s="30" t="s">
        <v>60</v>
      </c>
      <c r="E10" s="1" t="n">
        <f aca="false">A10</f>
        <v>8</v>
      </c>
    </row>
    <row r="11" customFormat="false" ht="20.1" hidden="false" customHeight="true" outlineLevel="0" collapsed="false">
      <c r="A11" s="59" t="n">
        <v>9</v>
      </c>
      <c r="B11" s="29" t="s">
        <v>61</v>
      </c>
      <c r="C11" s="35" t="s">
        <v>62</v>
      </c>
      <c r="D11" s="30" t="s">
        <v>63</v>
      </c>
      <c r="E11" s="1" t="n">
        <f aca="false">A11</f>
        <v>9</v>
      </c>
    </row>
    <row r="12" customFormat="false" ht="20.1" hidden="false" customHeight="true" outlineLevel="0" collapsed="false">
      <c r="A12" s="59" t="n">
        <v>10</v>
      </c>
      <c r="B12" s="29" t="s">
        <v>64</v>
      </c>
      <c r="C12" s="35" t="s">
        <v>22</v>
      </c>
      <c r="D12" s="30" t="s">
        <v>26</v>
      </c>
      <c r="E12" s="1" t="n">
        <f aca="false">A12</f>
        <v>10</v>
      </c>
    </row>
    <row r="13" customFormat="false" ht="20.1" hidden="false" customHeight="true" outlineLevel="0" collapsed="false">
      <c r="A13" s="59" t="n">
        <v>11</v>
      </c>
      <c r="B13" s="29" t="s">
        <v>65</v>
      </c>
      <c r="C13" s="35" t="s">
        <v>66</v>
      </c>
      <c r="D13" s="30" t="s">
        <v>26</v>
      </c>
      <c r="E13" s="1" t="n">
        <f aca="false">A13</f>
        <v>11</v>
      </c>
    </row>
    <row r="14" customFormat="false" ht="20.1" hidden="false" customHeight="true" outlineLevel="0" collapsed="false">
      <c r="A14" s="59" t="n">
        <v>12</v>
      </c>
      <c r="B14" s="29" t="s">
        <v>67</v>
      </c>
      <c r="C14" s="35" t="s">
        <v>34</v>
      </c>
      <c r="D14" s="30" t="s">
        <v>26</v>
      </c>
      <c r="E14" s="1" t="n">
        <f aca="false">A14</f>
        <v>12</v>
      </c>
    </row>
    <row r="15" customFormat="false" ht="20.1" hidden="false" customHeight="true" outlineLevel="0" collapsed="false">
      <c r="A15" s="59" t="n">
        <v>13</v>
      </c>
      <c r="B15" s="29" t="s">
        <v>68</v>
      </c>
      <c r="C15" s="35" t="s">
        <v>34</v>
      </c>
      <c r="D15" s="30" t="s">
        <v>26</v>
      </c>
      <c r="E15" s="1" t="n">
        <f aca="false">A15</f>
        <v>13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6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70</v>
      </c>
      <c r="C3" s="40" t="s">
        <v>71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72</v>
      </c>
      <c r="C4" s="44" t="s">
        <v>34</v>
      </c>
      <c r="D4" s="45" t="s">
        <v>73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74</v>
      </c>
      <c r="C5" s="44" t="s">
        <v>34</v>
      </c>
      <c r="D5" s="45" t="s">
        <v>75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76</v>
      </c>
      <c r="C6" s="44" t="s">
        <v>42</v>
      </c>
      <c r="D6" s="45" t="s">
        <v>77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78</v>
      </c>
      <c r="C7" s="44" t="s">
        <v>34</v>
      </c>
      <c r="D7" s="45" t="s">
        <v>79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80</v>
      </c>
      <c r="C8" s="44" t="s">
        <v>14</v>
      </c>
      <c r="D8" s="45" t="s">
        <v>81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82</v>
      </c>
      <c r="C9" s="44" t="s">
        <v>83</v>
      </c>
      <c r="D9" s="45" t="s">
        <v>84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2-12T17:38:28Z</cp:lastPrinted>
  <dcterms:modified xsi:type="dcterms:W3CDTF">2023-02-12T17:38:42Z</dcterms:modified>
  <cp:revision>0</cp:revision>
  <dc:subject/>
  <dc:title/>
</cp:coreProperties>
</file>